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Z$282</definedName>
    <definedName function="false" hidden="false" localSheetId="0" name="_xlnm.Print_Titles" vbProcedure="false">小学校!$1:$10</definedName>
    <definedName function="false" hidden="false" localSheetId="0" name="Excel_BuiltIn__FilterDatabase" vbProcedure="false">小学校!$B$1:$B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04">
  <si>
    <t xml:space="preserve">小学校＜確定値＞</t>
  </si>
  <si>
    <t xml:space="preserve">平成２９年５月１日現在</t>
  </si>
  <si>
    <t xml:space="preserve"> </t>
  </si>
  <si>
    <t xml:space="preserve">設置者</t>
  </si>
  <si>
    <t xml:space="preserve">学　　　級　　　数</t>
  </si>
  <si>
    <t xml:space="preserve">児　　　　　　　童　　　　　　　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特別支援学級</t>
  </si>
  <si>
    <t xml:space="preserve">合　計</t>
  </si>
  <si>
    <t xml:space="preserve">再　　　　掲</t>
  </si>
  <si>
    <t xml:space="preserve">合　　計</t>
  </si>
  <si>
    <t xml:space="preserve">男　　子</t>
  </si>
  <si>
    <t xml:space="preserve">女　　子</t>
  </si>
  <si>
    <t xml:space="preserve">学   校   名</t>
  </si>
  <si>
    <t xml:space="preserve">男</t>
  </si>
  <si>
    <t xml:space="preserve">女</t>
  </si>
  <si>
    <t xml:space="preserve">計</t>
  </si>
  <si>
    <t xml:space="preserve">椿       井</t>
  </si>
  <si>
    <t xml:space="preserve">飛       鳥</t>
  </si>
  <si>
    <t xml:space="preserve">鼓       阪</t>
  </si>
  <si>
    <t xml:space="preserve">済       美</t>
  </si>
  <si>
    <t xml:space="preserve">佐       保</t>
  </si>
  <si>
    <t xml:space="preserve">大       宮</t>
  </si>
  <si>
    <t xml:space="preserve">都       跡</t>
  </si>
  <si>
    <t xml:space="preserve">大　安　寺</t>
  </si>
  <si>
    <t xml:space="preserve">東       市</t>
  </si>
  <si>
    <t xml:space="preserve">平       城</t>
  </si>
  <si>
    <t xml:space="preserve">奈</t>
  </si>
  <si>
    <t xml:space="preserve">辰       市</t>
  </si>
  <si>
    <t xml:space="preserve">明       治</t>
  </si>
  <si>
    <t xml:space="preserve">帯       解</t>
  </si>
  <si>
    <t xml:space="preserve">伏       見</t>
  </si>
  <si>
    <t xml:space="preserve">富  雄  南</t>
  </si>
  <si>
    <t xml:space="preserve">富  雄  北</t>
  </si>
  <si>
    <t xml:space="preserve">田       原</t>
  </si>
  <si>
    <t xml:space="preserve">柳       生</t>
  </si>
  <si>
    <t xml:space="preserve">興 　　　東</t>
  </si>
  <si>
    <t xml:space="preserve">良</t>
  </si>
  <si>
    <t xml:space="preserve">あやめ池</t>
  </si>
  <si>
    <t xml:space="preserve">鶴       舞</t>
  </si>
  <si>
    <t xml:space="preserve">鳥       見</t>
  </si>
  <si>
    <t xml:space="preserve">登美ヶ丘</t>
  </si>
  <si>
    <t xml:space="preserve">六       条</t>
  </si>
  <si>
    <t xml:space="preserve">青       和</t>
  </si>
  <si>
    <t xml:space="preserve">済  美  南</t>
  </si>
  <si>
    <t xml:space="preserve">右       京</t>
  </si>
  <si>
    <t xml:space="preserve">東登美ヶ丘</t>
  </si>
  <si>
    <t xml:space="preserve">二       名</t>
  </si>
  <si>
    <t xml:space="preserve">西大寺北</t>
  </si>
  <si>
    <t xml:space="preserve">富雄第三</t>
  </si>
  <si>
    <t xml:space="preserve">市</t>
  </si>
  <si>
    <t xml:space="preserve">平  城  西</t>
  </si>
  <si>
    <t xml:space="preserve">大安寺西</t>
  </si>
  <si>
    <t xml:space="preserve">三       碓</t>
  </si>
  <si>
    <t xml:space="preserve">神       功</t>
  </si>
  <si>
    <t xml:space="preserve">朱       雀</t>
  </si>
  <si>
    <t xml:space="preserve">伏  見  南</t>
  </si>
  <si>
    <t xml:space="preserve">鼓  阪  北</t>
  </si>
  <si>
    <t xml:space="preserve">佐  保  台</t>
  </si>
  <si>
    <t xml:space="preserve">佐  保  川</t>
  </si>
  <si>
    <t xml:space="preserve">左       京</t>
  </si>
  <si>
    <t xml:space="preserve">月  ヶ  瀬</t>
  </si>
  <si>
    <t xml:space="preserve">都       祁</t>
  </si>
  <si>
    <t xml:space="preserve">大</t>
  </si>
  <si>
    <t xml:space="preserve">片       塩</t>
  </si>
  <si>
    <t xml:space="preserve">高       田</t>
  </si>
  <si>
    <t xml:space="preserve">和</t>
  </si>
  <si>
    <t xml:space="preserve">土       庫</t>
  </si>
  <si>
    <t xml:space="preserve">浮       孔</t>
  </si>
  <si>
    <t xml:space="preserve">高</t>
  </si>
  <si>
    <t xml:space="preserve">磐       園</t>
  </si>
  <si>
    <t xml:space="preserve">陵       西</t>
  </si>
  <si>
    <t xml:space="preserve">田</t>
  </si>
  <si>
    <t xml:space="preserve">菅       原</t>
  </si>
  <si>
    <t xml:space="preserve">浮  孔  西</t>
  </si>
  <si>
    <t xml:space="preserve">郡  山  南</t>
  </si>
  <si>
    <t xml:space="preserve">筒       井</t>
  </si>
  <si>
    <t xml:space="preserve">矢       田</t>
  </si>
  <si>
    <t xml:space="preserve">平       和</t>
  </si>
  <si>
    <t xml:space="preserve">治       道</t>
  </si>
  <si>
    <t xml:space="preserve">郡</t>
  </si>
  <si>
    <t xml:space="preserve">昭       和</t>
  </si>
  <si>
    <t xml:space="preserve">片       桐</t>
  </si>
  <si>
    <t xml:space="preserve">山</t>
  </si>
  <si>
    <t xml:space="preserve">郡  山  北</t>
  </si>
  <si>
    <t xml:space="preserve">片  桐  西</t>
  </si>
  <si>
    <t xml:space="preserve">郡  山  西</t>
  </si>
  <si>
    <t xml:space="preserve">矢  田  南</t>
  </si>
  <si>
    <t xml:space="preserve">丹  波  市</t>
  </si>
  <si>
    <t xml:space="preserve">山  の  辺</t>
  </si>
  <si>
    <t xml:space="preserve">天</t>
  </si>
  <si>
    <t xml:space="preserve">井  戸  堂</t>
  </si>
  <si>
    <t xml:space="preserve">前       栽</t>
  </si>
  <si>
    <t xml:space="preserve">理</t>
  </si>
  <si>
    <t xml:space="preserve">二  階  堂</t>
  </si>
  <si>
    <t xml:space="preserve">朝       和</t>
  </si>
  <si>
    <t xml:space="preserve">福       住</t>
  </si>
  <si>
    <t xml:space="preserve">櫟       本</t>
  </si>
  <si>
    <t xml:space="preserve">柳       本</t>
  </si>
  <si>
    <t xml:space="preserve">畝  傍  南</t>
  </si>
  <si>
    <t xml:space="preserve">畝  傍  北</t>
  </si>
  <si>
    <t xml:space="preserve">鴨       公</t>
  </si>
  <si>
    <t xml:space="preserve">晩       成</t>
  </si>
  <si>
    <t xml:space="preserve">橿</t>
  </si>
  <si>
    <t xml:space="preserve">今       井</t>
  </si>
  <si>
    <t xml:space="preserve">真       菅</t>
  </si>
  <si>
    <t xml:space="preserve">耳       成</t>
  </si>
  <si>
    <t xml:space="preserve">金       橋</t>
  </si>
  <si>
    <t xml:space="preserve">原</t>
  </si>
  <si>
    <t xml:space="preserve">香  久  山</t>
  </si>
  <si>
    <t xml:space="preserve">新       沢</t>
  </si>
  <si>
    <t xml:space="preserve">白  橿  南</t>
  </si>
  <si>
    <t xml:space="preserve">耳  成  南</t>
  </si>
  <si>
    <t xml:space="preserve">真  菅  北</t>
  </si>
  <si>
    <t xml:space="preserve">畝  傍  東</t>
  </si>
  <si>
    <t xml:space="preserve">白  橿  北</t>
  </si>
  <si>
    <t xml:space="preserve">耳  成  西</t>
  </si>
  <si>
    <t xml:space="preserve">桜       井</t>
  </si>
  <si>
    <t xml:space="preserve">城       島</t>
  </si>
  <si>
    <t xml:space="preserve">桜</t>
  </si>
  <si>
    <t xml:space="preserve">安       倍</t>
  </si>
  <si>
    <t xml:space="preserve">朝       倉</t>
  </si>
  <si>
    <t xml:space="preserve">大       福</t>
  </si>
  <si>
    <t xml:space="preserve">井</t>
  </si>
  <si>
    <t xml:space="preserve">初       瀬</t>
  </si>
  <si>
    <t xml:space="preserve">三       輪</t>
  </si>
  <si>
    <t xml:space="preserve">織       田</t>
  </si>
  <si>
    <t xml:space="preserve">纒       向</t>
  </si>
  <si>
    <t xml:space="preserve">桜  井  西</t>
  </si>
  <si>
    <t xml:space="preserve">桜  井  南</t>
  </si>
  <si>
    <t xml:space="preserve">五       條</t>
  </si>
  <si>
    <t xml:space="preserve">牧       野</t>
  </si>
  <si>
    <t xml:space="preserve">五</t>
  </si>
  <si>
    <t xml:space="preserve">北  宇  智</t>
  </si>
  <si>
    <t xml:space="preserve">阿       太</t>
  </si>
  <si>
    <t xml:space="preserve">宇       智</t>
  </si>
  <si>
    <t xml:space="preserve">條</t>
  </si>
  <si>
    <t xml:space="preserve">野       原</t>
  </si>
  <si>
    <t xml:space="preserve">阪  合  部</t>
  </si>
  <si>
    <t xml:space="preserve">大       深</t>
  </si>
  <si>
    <t xml:space="preserve">休校</t>
  </si>
  <si>
    <t xml:space="preserve">西  吉  野</t>
  </si>
  <si>
    <t xml:space="preserve">大       塔</t>
  </si>
  <si>
    <t xml:space="preserve">御       所</t>
  </si>
  <si>
    <t xml:space="preserve">御</t>
  </si>
  <si>
    <t xml:space="preserve">掖       上</t>
  </si>
  <si>
    <t xml:space="preserve">秋       津</t>
  </si>
  <si>
    <t xml:space="preserve">所</t>
  </si>
  <si>
    <t xml:space="preserve">葛       城</t>
  </si>
  <si>
    <t xml:space="preserve">名       柄</t>
  </si>
  <si>
    <t xml:space="preserve">大       正</t>
  </si>
  <si>
    <t xml:space="preserve">葛</t>
  </si>
  <si>
    <t xml:space="preserve">生       駒</t>
  </si>
  <si>
    <t xml:space="preserve">生  駒  南</t>
  </si>
  <si>
    <t xml:space="preserve">生</t>
  </si>
  <si>
    <t xml:space="preserve">生  駒  北</t>
  </si>
  <si>
    <t xml:space="preserve">生  駒  台</t>
  </si>
  <si>
    <t xml:space="preserve">生  駒  東</t>
  </si>
  <si>
    <t xml:space="preserve">真       弓</t>
  </si>
  <si>
    <t xml:space="preserve">駒</t>
  </si>
  <si>
    <t xml:space="preserve">俵       口</t>
  </si>
  <si>
    <t xml:space="preserve">鹿  ノ  台</t>
  </si>
  <si>
    <t xml:space="preserve">桜  ヶ  丘</t>
  </si>
  <si>
    <t xml:space="preserve">あすか野</t>
  </si>
  <si>
    <t xml:space="preserve">壱      分</t>
  </si>
  <si>
    <t xml:space="preserve">生駒南第二</t>
  </si>
  <si>
    <t xml:space="preserve">五  位  堂</t>
  </si>
  <si>
    <t xml:space="preserve">下       田</t>
  </si>
  <si>
    <t xml:space="preserve">香</t>
  </si>
  <si>
    <t xml:space="preserve">二       上</t>
  </si>
  <si>
    <t xml:space="preserve">関       屋</t>
  </si>
  <si>
    <t xml:space="preserve">志  都  美</t>
  </si>
  <si>
    <t xml:space="preserve">芝</t>
  </si>
  <si>
    <t xml:space="preserve">三       和</t>
  </si>
  <si>
    <t xml:space="preserve">鎌       田</t>
  </si>
  <si>
    <t xml:space="preserve">真美ヶ丘東</t>
  </si>
  <si>
    <t xml:space="preserve">真美ヶ丘西</t>
  </si>
  <si>
    <t xml:space="preserve">旭  ケ  丘</t>
  </si>
  <si>
    <t xml:space="preserve">新       庄</t>
  </si>
  <si>
    <t xml:space="preserve">忍       海</t>
  </si>
  <si>
    <t xml:space="preserve">城</t>
  </si>
  <si>
    <t xml:space="preserve">新  庄  北</t>
  </si>
  <si>
    <t xml:space="preserve">磐       城</t>
  </si>
  <si>
    <t xml:space="preserve">當       麻</t>
  </si>
  <si>
    <t xml:space="preserve">大  宇  陀</t>
  </si>
  <si>
    <t xml:space="preserve">宇</t>
  </si>
  <si>
    <t xml:space="preserve">菟　田　野</t>
  </si>
  <si>
    <t xml:space="preserve">榛       原</t>
  </si>
  <si>
    <t xml:space="preserve">陀</t>
  </si>
  <si>
    <t xml:space="preserve"> 榛  原　東 </t>
  </si>
  <si>
    <t xml:space="preserve"> 榛  原　西 </t>
  </si>
  <si>
    <t xml:space="preserve">室 　　　生</t>
  </si>
  <si>
    <t xml:space="preserve">やまぞえ</t>
  </si>
  <si>
    <t xml:space="preserve">添</t>
  </si>
  <si>
    <t xml:space="preserve">村</t>
  </si>
  <si>
    <t xml:space="preserve">平群町</t>
  </si>
  <si>
    <t xml:space="preserve">平　 　　群</t>
  </si>
  <si>
    <t xml:space="preserve">平  群  北</t>
  </si>
  <si>
    <t xml:space="preserve">平  群  南</t>
  </si>
  <si>
    <t xml:space="preserve">三</t>
  </si>
  <si>
    <t xml:space="preserve">三       郷</t>
  </si>
  <si>
    <t xml:space="preserve">郷</t>
  </si>
  <si>
    <t xml:space="preserve">三  郷  北</t>
  </si>
  <si>
    <t xml:space="preserve">町</t>
  </si>
  <si>
    <t xml:space="preserve">斑</t>
  </si>
  <si>
    <t xml:space="preserve">斑       鳩</t>
  </si>
  <si>
    <t xml:space="preserve">鳩</t>
  </si>
  <si>
    <t xml:space="preserve">斑  鳩  西</t>
  </si>
  <si>
    <t xml:space="preserve">斑  鳩  東</t>
  </si>
  <si>
    <t xml:space="preserve">安</t>
  </si>
  <si>
    <t xml:space="preserve">安       堵</t>
  </si>
  <si>
    <t xml:space="preserve">堵</t>
  </si>
  <si>
    <t xml:space="preserve">川</t>
  </si>
  <si>
    <t xml:space="preserve">川 　　　西</t>
  </si>
  <si>
    <t xml:space="preserve">西</t>
  </si>
  <si>
    <t xml:space="preserve">三       宅</t>
  </si>
  <si>
    <t xml:space="preserve">宅</t>
  </si>
  <si>
    <t xml:space="preserve">東</t>
  </si>
  <si>
    <t xml:space="preserve">北</t>
  </si>
  <si>
    <t xml:space="preserve">田  原  本</t>
  </si>
  <si>
    <t xml:space="preserve">本</t>
  </si>
  <si>
    <t xml:space="preserve">南</t>
  </si>
  <si>
    <t xml:space="preserve">平       野</t>
  </si>
  <si>
    <t xml:space="preserve">曽</t>
  </si>
  <si>
    <t xml:space="preserve">曽       爾</t>
  </si>
  <si>
    <t xml:space="preserve">爾</t>
  </si>
  <si>
    <t xml:space="preserve">御       杖</t>
  </si>
  <si>
    <t xml:space="preserve">杖</t>
  </si>
  <si>
    <t xml:space="preserve">たかむち</t>
  </si>
  <si>
    <t xml:space="preserve">取</t>
  </si>
  <si>
    <t xml:space="preserve">明</t>
  </si>
  <si>
    <t xml:space="preserve">日</t>
  </si>
  <si>
    <t xml:space="preserve">明  日  香</t>
  </si>
  <si>
    <t xml:space="preserve">上</t>
  </si>
  <si>
    <t xml:space="preserve">上      牧</t>
  </si>
  <si>
    <t xml:space="preserve">牧</t>
  </si>
  <si>
    <t xml:space="preserve">上牧第二</t>
  </si>
  <si>
    <t xml:space="preserve">上牧第三</t>
  </si>
  <si>
    <t xml:space="preserve">王</t>
  </si>
  <si>
    <t xml:space="preserve">王       寺</t>
  </si>
  <si>
    <t xml:space="preserve">寺</t>
  </si>
  <si>
    <t xml:space="preserve">王  寺  北</t>
  </si>
  <si>
    <t xml:space="preserve">王  寺  南</t>
  </si>
  <si>
    <t xml:space="preserve">広</t>
  </si>
  <si>
    <t xml:space="preserve">広  陵  東</t>
  </si>
  <si>
    <t xml:space="preserve">広  陵  西</t>
  </si>
  <si>
    <t xml:space="preserve">陵</t>
  </si>
  <si>
    <t xml:space="preserve">広  陵  北</t>
  </si>
  <si>
    <t xml:space="preserve">真美ヶ丘第一</t>
  </si>
  <si>
    <t xml:space="preserve">真美ヶ丘第二</t>
  </si>
  <si>
    <t xml:space="preserve">河</t>
  </si>
  <si>
    <t xml:space="preserve">河合第一</t>
  </si>
  <si>
    <t xml:space="preserve">合</t>
  </si>
  <si>
    <t xml:space="preserve">河合第二</t>
  </si>
  <si>
    <t xml:space="preserve">河合第三</t>
  </si>
  <si>
    <t xml:space="preserve">吉</t>
  </si>
  <si>
    <t xml:space="preserve">吉       野</t>
  </si>
  <si>
    <t xml:space="preserve">野</t>
  </si>
  <si>
    <t xml:space="preserve">吉　野　北</t>
  </si>
  <si>
    <t xml:space="preserve">大淀桜ヶ丘</t>
  </si>
  <si>
    <t xml:space="preserve">淀</t>
  </si>
  <si>
    <t xml:space="preserve">大淀緑ヶ丘</t>
  </si>
  <si>
    <t xml:space="preserve">大淀希望ヶ丘</t>
  </si>
  <si>
    <t xml:space="preserve">下</t>
  </si>
  <si>
    <t xml:space="preserve">下        市</t>
  </si>
  <si>
    <t xml:space="preserve">阿  知  賀</t>
  </si>
  <si>
    <t xml:space="preserve">丹       生</t>
  </si>
  <si>
    <t xml:space="preserve">下  市  南</t>
  </si>
  <si>
    <t xml:space="preserve">黒</t>
  </si>
  <si>
    <t xml:space="preserve">黒       滝</t>
  </si>
  <si>
    <t xml:space="preserve">滝</t>
  </si>
  <si>
    <t xml:space="preserve">天       川</t>
  </si>
  <si>
    <t xml:space="preserve">迫</t>
  </si>
  <si>
    <t xml:space="preserve">野　迫　川</t>
  </si>
  <si>
    <t xml:space="preserve">十津川村</t>
  </si>
  <si>
    <t xml:space="preserve">十津川第一</t>
  </si>
  <si>
    <t xml:space="preserve">十津川第二</t>
  </si>
  <si>
    <t xml:space="preserve">下  北  山</t>
  </si>
  <si>
    <t xml:space="preserve">上  北  山</t>
  </si>
  <si>
    <t xml:space="preserve">川       上</t>
  </si>
  <si>
    <t xml:space="preserve">東　吉　野</t>
  </si>
  <si>
    <t xml:space="preserve">公    立    計</t>
  </si>
  <si>
    <t xml:space="preserve">私　立</t>
  </si>
  <si>
    <t xml:space="preserve">奈良育英</t>
  </si>
  <si>
    <t xml:space="preserve">帝  塚  山</t>
  </si>
  <si>
    <t xml:space="preserve">天       理</t>
  </si>
  <si>
    <t xml:space="preserve">智弁学園奈良カレッジ</t>
  </si>
  <si>
    <t xml:space="preserve">奈良学園</t>
  </si>
  <si>
    <t xml:space="preserve">近畿大学附属</t>
  </si>
  <si>
    <t xml:space="preserve">私    立    計</t>
  </si>
  <si>
    <t xml:space="preserve">国</t>
  </si>
  <si>
    <t xml:space="preserve">奈良女子大附</t>
  </si>
  <si>
    <t xml:space="preserve">立</t>
  </si>
  <si>
    <t xml:space="preserve">奈良教育大附</t>
  </si>
  <si>
    <t xml:space="preserve">国    立    計</t>
  </si>
  <si>
    <t xml:space="preserve">全　　県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#,##0_);[RED]\(#,##0\)"/>
    <numFmt numFmtId="167" formatCode="#,##0_ ;[RED]\-#,##0\ 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37"/>
    <col collapsed="false" customWidth="true" hidden="false" outlineLevel="0" max="3" min="3" style="0" width="2.62"/>
    <col collapsed="false" customWidth="true" hidden="false" outlineLevel="0" max="11" min="4" style="0" width="3.62"/>
    <col collapsed="false" customWidth="true" hidden="false" outlineLevel="0" max="21" min="12" style="0" width="5.25"/>
    <col collapsed="false" customWidth="true" hidden="false" outlineLevel="0" max="22" min="22" style="0" width="5.36"/>
    <col collapsed="false" customWidth="true" hidden="false" outlineLevel="0" max="24" min="23" style="0" width="4.49"/>
    <col collapsed="false" customWidth="true" hidden="false" outlineLevel="0" max="26" min="25" style="0" width="4.86"/>
  </cols>
  <sheetData>
    <row r="1" customFormat="false" ht="17.25" hidden="false" customHeight="false" outlineLevel="0" collapsed="false">
      <c r="A1" s="1" t="s">
        <v>0</v>
      </c>
      <c r="Y1" s="2" t="s">
        <v>1</v>
      </c>
      <c r="Z1" s="3" t="s">
        <v>2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4" t="s">
        <v>3</v>
      </c>
      <c r="B3" s="5"/>
      <c r="C3" s="6"/>
      <c r="D3" s="7" t="s">
        <v>4</v>
      </c>
      <c r="E3" s="7"/>
      <c r="F3" s="7"/>
      <c r="G3" s="7"/>
      <c r="H3" s="7"/>
      <c r="I3" s="7"/>
      <c r="J3" s="7"/>
      <c r="K3" s="7"/>
      <c r="L3" s="7"/>
      <c r="M3" s="7" t="s">
        <v>5</v>
      </c>
      <c r="N3" s="7"/>
      <c r="O3" s="7"/>
      <c r="P3" s="7"/>
      <c r="Q3" s="7"/>
      <c r="R3" s="7"/>
      <c r="S3" s="7"/>
      <c r="T3" s="7"/>
      <c r="U3" s="7"/>
      <c r="V3" s="7"/>
      <c r="W3" s="7" t="s">
        <v>6</v>
      </c>
      <c r="X3" s="7"/>
      <c r="Y3" s="7"/>
      <c r="Z3" s="8" t="s">
        <v>7</v>
      </c>
    </row>
    <row r="4" customFormat="false" ht="13.5" hidden="false" customHeight="true" outlineLevel="0" collapsed="false">
      <c r="A4" s="4"/>
      <c r="B4" s="9"/>
      <c r="C4" s="10"/>
      <c r="D4" s="11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3" t="s">
        <v>15</v>
      </c>
      <c r="L4" s="14" t="s">
        <v>16</v>
      </c>
      <c r="M4" s="15" t="s">
        <v>9</v>
      </c>
      <c r="N4" s="12" t="s">
        <v>10</v>
      </c>
      <c r="O4" s="12" t="s">
        <v>11</v>
      </c>
      <c r="P4" s="12" t="s">
        <v>12</v>
      </c>
      <c r="Q4" s="12" t="s">
        <v>13</v>
      </c>
      <c r="R4" s="12" t="s">
        <v>14</v>
      </c>
      <c r="S4" s="13" t="s">
        <v>16</v>
      </c>
      <c r="T4" s="16" t="s">
        <v>17</v>
      </c>
      <c r="U4" s="16"/>
      <c r="V4" s="16"/>
      <c r="W4" s="17" t="s">
        <v>18</v>
      </c>
      <c r="X4" s="17"/>
      <c r="Y4" s="17"/>
      <c r="Z4" s="8"/>
    </row>
    <row r="5" customFormat="false" ht="13.5" hidden="false" customHeight="true" outlineLevel="0" collapsed="false">
      <c r="A5" s="4"/>
      <c r="B5" s="9"/>
      <c r="C5" s="10"/>
      <c r="D5" s="11"/>
      <c r="E5" s="12"/>
      <c r="F5" s="12"/>
      <c r="G5" s="12"/>
      <c r="H5" s="12"/>
      <c r="I5" s="12"/>
      <c r="J5" s="12"/>
      <c r="K5" s="13"/>
      <c r="L5" s="14"/>
      <c r="M5" s="15"/>
      <c r="N5" s="12"/>
      <c r="O5" s="12"/>
      <c r="P5" s="12"/>
      <c r="Q5" s="12"/>
      <c r="R5" s="12"/>
      <c r="S5" s="13"/>
      <c r="T5" s="18" t="s">
        <v>19</v>
      </c>
      <c r="U5" s="19" t="s">
        <v>20</v>
      </c>
      <c r="V5" s="20" t="s">
        <v>15</v>
      </c>
      <c r="W5" s="17"/>
      <c r="X5" s="17"/>
      <c r="Y5" s="17"/>
      <c r="Z5" s="8"/>
    </row>
    <row r="6" customFormat="false" ht="13.5" hidden="false" customHeight="false" outlineLevel="0" collapsed="false">
      <c r="A6" s="4"/>
      <c r="B6" s="21" t="s">
        <v>21</v>
      </c>
      <c r="C6" s="21"/>
      <c r="D6" s="11"/>
      <c r="E6" s="12"/>
      <c r="F6" s="12"/>
      <c r="G6" s="12"/>
      <c r="H6" s="12"/>
      <c r="I6" s="12"/>
      <c r="J6" s="12"/>
      <c r="K6" s="13"/>
      <c r="L6" s="14"/>
      <c r="M6" s="15"/>
      <c r="N6" s="12"/>
      <c r="O6" s="12"/>
      <c r="P6" s="12"/>
      <c r="Q6" s="12"/>
      <c r="R6" s="12"/>
      <c r="S6" s="13"/>
      <c r="T6" s="18"/>
      <c r="U6" s="19"/>
      <c r="V6" s="20"/>
      <c r="W6" s="17"/>
      <c r="X6" s="17"/>
      <c r="Y6" s="17"/>
      <c r="Z6" s="8"/>
    </row>
    <row r="7" customFormat="false" ht="13.5" hidden="false" customHeight="false" outlineLevel="0" collapsed="false">
      <c r="A7" s="4"/>
      <c r="B7" s="9"/>
      <c r="C7" s="10"/>
      <c r="D7" s="11"/>
      <c r="E7" s="12"/>
      <c r="F7" s="12"/>
      <c r="G7" s="12"/>
      <c r="H7" s="12"/>
      <c r="I7" s="12"/>
      <c r="J7" s="12"/>
      <c r="K7" s="13"/>
      <c r="L7" s="14"/>
      <c r="M7" s="15"/>
      <c r="N7" s="12"/>
      <c r="O7" s="12"/>
      <c r="P7" s="12"/>
      <c r="Q7" s="12"/>
      <c r="R7" s="12"/>
      <c r="S7" s="13"/>
      <c r="T7" s="18"/>
      <c r="U7" s="19"/>
      <c r="V7" s="20"/>
      <c r="W7" s="17"/>
      <c r="X7" s="17"/>
      <c r="Y7" s="17"/>
      <c r="Z7" s="8"/>
    </row>
    <row r="8" customFormat="false" ht="13.5" hidden="false" customHeight="false" outlineLevel="0" collapsed="false">
      <c r="A8" s="4"/>
      <c r="B8" s="9"/>
      <c r="C8" s="10"/>
      <c r="D8" s="11"/>
      <c r="E8" s="12"/>
      <c r="F8" s="12"/>
      <c r="G8" s="12"/>
      <c r="H8" s="12"/>
      <c r="I8" s="12"/>
      <c r="J8" s="12"/>
      <c r="K8" s="13"/>
      <c r="L8" s="14"/>
      <c r="M8" s="15"/>
      <c r="N8" s="12"/>
      <c r="O8" s="12"/>
      <c r="P8" s="12"/>
      <c r="Q8" s="12"/>
      <c r="R8" s="12"/>
      <c r="S8" s="13"/>
      <c r="T8" s="18"/>
      <c r="U8" s="19"/>
      <c r="V8" s="20"/>
      <c r="W8" s="17"/>
      <c r="X8" s="17"/>
      <c r="Y8" s="17"/>
      <c r="Z8" s="8"/>
    </row>
    <row r="9" customFormat="false" ht="13.5" hidden="false" customHeight="false" outlineLevel="0" collapsed="false">
      <c r="A9" s="4"/>
      <c r="B9" s="9"/>
      <c r="C9" s="10"/>
      <c r="D9" s="11"/>
      <c r="E9" s="12"/>
      <c r="F9" s="12"/>
      <c r="G9" s="12"/>
      <c r="H9" s="12"/>
      <c r="I9" s="12"/>
      <c r="J9" s="12"/>
      <c r="K9" s="13"/>
      <c r="L9" s="14"/>
      <c r="M9" s="15"/>
      <c r="N9" s="12"/>
      <c r="O9" s="12"/>
      <c r="P9" s="12"/>
      <c r="Q9" s="12"/>
      <c r="R9" s="12"/>
      <c r="S9" s="13"/>
      <c r="T9" s="18"/>
      <c r="U9" s="19"/>
      <c r="V9" s="20"/>
      <c r="W9" s="17"/>
      <c r="X9" s="17"/>
      <c r="Y9" s="17"/>
      <c r="Z9" s="8"/>
    </row>
    <row r="10" customFormat="false" ht="14.25" hidden="false" customHeight="false" outlineLevel="0" collapsed="false">
      <c r="A10" s="4"/>
      <c r="B10" s="22"/>
      <c r="C10" s="23"/>
      <c r="D10" s="11"/>
      <c r="E10" s="12"/>
      <c r="F10" s="12"/>
      <c r="G10" s="12"/>
      <c r="H10" s="12"/>
      <c r="I10" s="12"/>
      <c r="J10" s="12"/>
      <c r="K10" s="13"/>
      <c r="L10" s="14"/>
      <c r="M10" s="15"/>
      <c r="N10" s="12"/>
      <c r="O10" s="12"/>
      <c r="P10" s="12"/>
      <c r="Q10" s="12"/>
      <c r="R10" s="12"/>
      <c r="S10" s="13"/>
      <c r="T10" s="18"/>
      <c r="U10" s="19"/>
      <c r="V10" s="20"/>
      <c r="W10" s="24" t="s">
        <v>22</v>
      </c>
      <c r="X10" s="25" t="s">
        <v>23</v>
      </c>
      <c r="Y10" s="26" t="s">
        <v>24</v>
      </c>
      <c r="Z10" s="27" t="s">
        <v>24</v>
      </c>
    </row>
    <row r="11" customFormat="false" ht="15.75" hidden="false" customHeight="true" outlineLevel="0" collapsed="false">
      <c r="A11" s="28"/>
      <c r="B11" s="29" t="s">
        <v>25</v>
      </c>
      <c r="C11" s="29"/>
      <c r="D11" s="30"/>
      <c r="E11" s="31" t="n">
        <v>1</v>
      </c>
      <c r="F11" s="31" t="n">
        <v>2</v>
      </c>
      <c r="G11" s="31" t="n">
        <v>1</v>
      </c>
      <c r="H11" s="31" t="n">
        <v>2</v>
      </c>
      <c r="I11" s="31" t="n">
        <v>1</v>
      </c>
      <c r="J11" s="31" t="n">
        <v>1</v>
      </c>
      <c r="K11" s="32" t="n">
        <v>5</v>
      </c>
      <c r="L11" s="33" t="n">
        <f aca="false">SUM(D11:K11)</f>
        <v>13</v>
      </c>
      <c r="M11" s="34" t="n">
        <v>28</v>
      </c>
      <c r="N11" s="31" t="n">
        <v>46</v>
      </c>
      <c r="O11" s="31" t="n">
        <v>36</v>
      </c>
      <c r="P11" s="31" t="n">
        <v>37</v>
      </c>
      <c r="Q11" s="31" t="n">
        <v>32</v>
      </c>
      <c r="R11" s="32" t="n">
        <v>35</v>
      </c>
      <c r="S11" s="35" t="n">
        <f aca="false">SUM(M11:R11)</f>
        <v>214</v>
      </c>
      <c r="T11" s="36" t="n">
        <v>117</v>
      </c>
      <c r="U11" s="37" t="n">
        <v>97</v>
      </c>
      <c r="V11" s="38" t="n">
        <v>13</v>
      </c>
      <c r="W11" s="39" t="n">
        <v>8</v>
      </c>
      <c r="X11" s="40" t="n">
        <v>12</v>
      </c>
      <c r="Y11" s="33" t="n">
        <f aca="false">W11+X11</f>
        <v>20</v>
      </c>
      <c r="Z11" s="41" t="n">
        <v>5</v>
      </c>
      <c r="AA11" s="42"/>
      <c r="AB11" s="43"/>
      <c r="AC11" s="44"/>
      <c r="AD11" s="44"/>
    </row>
    <row r="12" s="59" customFormat="true" ht="15.75" hidden="false" customHeight="true" outlineLevel="0" collapsed="false">
      <c r="A12" s="45"/>
      <c r="B12" s="29" t="s">
        <v>26</v>
      </c>
      <c r="C12" s="29"/>
      <c r="D12" s="46"/>
      <c r="E12" s="47" t="n">
        <v>3</v>
      </c>
      <c r="F12" s="47" t="n">
        <v>3</v>
      </c>
      <c r="G12" s="47" t="n">
        <v>3</v>
      </c>
      <c r="H12" s="47" t="n">
        <v>3</v>
      </c>
      <c r="I12" s="47" t="n">
        <v>2</v>
      </c>
      <c r="J12" s="47" t="n">
        <v>3</v>
      </c>
      <c r="K12" s="48" t="n">
        <v>5</v>
      </c>
      <c r="L12" s="49" t="n">
        <f aca="false">SUM(D12:K12)</f>
        <v>22</v>
      </c>
      <c r="M12" s="50" t="n">
        <v>69</v>
      </c>
      <c r="N12" s="47" t="n">
        <v>79</v>
      </c>
      <c r="O12" s="47" t="n">
        <v>81</v>
      </c>
      <c r="P12" s="47" t="n">
        <v>97</v>
      </c>
      <c r="Q12" s="47" t="n">
        <v>69</v>
      </c>
      <c r="R12" s="48" t="n">
        <v>87</v>
      </c>
      <c r="S12" s="51" t="n">
        <f aca="false">SUM(M12:R12)</f>
        <v>482</v>
      </c>
      <c r="T12" s="52" t="n">
        <v>252</v>
      </c>
      <c r="U12" s="53" t="n">
        <v>230</v>
      </c>
      <c r="V12" s="54" t="n">
        <v>21</v>
      </c>
      <c r="W12" s="55" t="n">
        <v>15</v>
      </c>
      <c r="X12" s="56" t="n">
        <v>14</v>
      </c>
      <c r="Y12" s="49" t="n">
        <f aca="false">W12+X12</f>
        <v>29</v>
      </c>
      <c r="Z12" s="57" t="n">
        <v>8</v>
      </c>
      <c r="AA12" s="42"/>
      <c r="AB12" s="43"/>
      <c r="AC12" s="58"/>
    </row>
    <row r="13" customFormat="false" ht="15.75" hidden="false" customHeight="true" outlineLevel="0" collapsed="false">
      <c r="A13" s="45"/>
      <c r="B13" s="29" t="s">
        <v>27</v>
      </c>
      <c r="C13" s="29"/>
      <c r="D13" s="46"/>
      <c r="E13" s="47" t="n">
        <v>1</v>
      </c>
      <c r="F13" s="47" t="n">
        <v>1</v>
      </c>
      <c r="G13" s="47" t="n">
        <v>1</v>
      </c>
      <c r="H13" s="47" t="n">
        <v>1</v>
      </c>
      <c r="I13" s="47" t="n">
        <v>1</v>
      </c>
      <c r="J13" s="47" t="n">
        <v>1</v>
      </c>
      <c r="K13" s="48" t="n">
        <v>2</v>
      </c>
      <c r="L13" s="49" t="n">
        <f aca="false">SUM(D13:K13)</f>
        <v>8</v>
      </c>
      <c r="M13" s="50" t="n">
        <v>8</v>
      </c>
      <c r="N13" s="47" t="n">
        <v>11</v>
      </c>
      <c r="O13" s="47" t="n">
        <v>16</v>
      </c>
      <c r="P13" s="47" t="n">
        <v>14</v>
      </c>
      <c r="Q13" s="47" t="n">
        <v>14</v>
      </c>
      <c r="R13" s="48" t="n">
        <v>22</v>
      </c>
      <c r="S13" s="51" t="n">
        <f aca="false">SUM(M13:R13)</f>
        <v>85</v>
      </c>
      <c r="T13" s="52" t="n">
        <v>44</v>
      </c>
      <c r="U13" s="53" t="n">
        <v>41</v>
      </c>
      <c r="V13" s="54" t="n">
        <v>4</v>
      </c>
      <c r="W13" s="55" t="n">
        <v>9</v>
      </c>
      <c r="X13" s="56" t="n">
        <v>8</v>
      </c>
      <c r="Y13" s="49" t="n">
        <f aca="false">W13+X13</f>
        <v>17</v>
      </c>
      <c r="Z13" s="57" t="n">
        <v>5</v>
      </c>
      <c r="AA13" s="42"/>
      <c r="AB13" s="43"/>
      <c r="AC13" s="58"/>
    </row>
    <row r="14" customFormat="false" ht="15.75" hidden="false" customHeight="true" outlineLevel="0" collapsed="false">
      <c r="A14" s="45"/>
      <c r="B14" s="29" t="s">
        <v>28</v>
      </c>
      <c r="C14" s="29"/>
      <c r="D14" s="46"/>
      <c r="E14" s="47" t="n">
        <v>3</v>
      </c>
      <c r="F14" s="47" t="n">
        <v>3</v>
      </c>
      <c r="G14" s="47" t="n">
        <v>2</v>
      </c>
      <c r="H14" s="47" t="n">
        <v>2</v>
      </c>
      <c r="I14" s="47" t="n">
        <v>2</v>
      </c>
      <c r="J14" s="47" t="n">
        <v>2</v>
      </c>
      <c r="K14" s="48" t="n">
        <v>6</v>
      </c>
      <c r="L14" s="49" t="n">
        <f aca="false">SUM(D14:K14)</f>
        <v>20</v>
      </c>
      <c r="M14" s="50" t="n">
        <v>77</v>
      </c>
      <c r="N14" s="47" t="n">
        <v>85</v>
      </c>
      <c r="O14" s="47" t="n">
        <v>67</v>
      </c>
      <c r="P14" s="47" t="n">
        <v>67</v>
      </c>
      <c r="Q14" s="47" t="n">
        <v>74</v>
      </c>
      <c r="R14" s="48" t="n">
        <v>81</v>
      </c>
      <c r="S14" s="51" t="n">
        <f aca="false">SUM(M14:R14)</f>
        <v>451</v>
      </c>
      <c r="T14" s="52" t="n">
        <v>231</v>
      </c>
      <c r="U14" s="53" t="n">
        <v>220</v>
      </c>
      <c r="V14" s="54" t="n">
        <v>25</v>
      </c>
      <c r="W14" s="55" t="n">
        <v>11</v>
      </c>
      <c r="X14" s="56" t="n">
        <v>21</v>
      </c>
      <c r="Y14" s="49" t="n">
        <f aca="false">W14+X14</f>
        <v>32</v>
      </c>
      <c r="Z14" s="57" t="n">
        <v>8</v>
      </c>
      <c r="AA14" s="42"/>
      <c r="AB14" s="43"/>
      <c r="AC14" s="58"/>
    </row>
    <row r="15" customFormat="false" ht="15.75" hidden="false" customHeight="true" outlineLevel="0" collapsed="false">
      <c r="A15" s="45"/>
      <c r="B15" s="29" t="s">
        <v>29</v>
      </c>
      <c r="C15" s="29"/>
      <c r="D15" s="46"/>
      <c r="E15" s="47" t="n">
        <v>3</v>
      </c>
      <c r="F15" s="47" t="n">
        <v>3</v>
      </c>
      <c r="G15" s="47" t="n">
        <v>2</v>
      </c>
      <c r="H15" s="47" t="n">
        <v>2</v>
      </c>
      <c r="I15" s="47" t="n">
        <v>2</v>
      </c>
      <c r="J15" s="47" t="n">
        <v>3</v>
      </c>
      <c r="K15" s="48" t="n">
        <v>3</v>
      </c>
      <c r="L15" s="49" t="n">
        <f aca="false">SUM(D15:K15)</f>
        <v>18</v>
      </c>
      <c r="M15" s="50" t="n">
        <v>72</v>
      </c>
      <c r="N15" s="47" t="n">
        <v>81</v>
      </c>
      <c r="O15" s="47" t="n">
        <v>75</v>
      </c>
      <c r="P15" s="47" t="n">
        <v>63</v>
      </c>
      <c r="Q15" s="47" t="n">
        <v>68</v>
      </c>
      <c r="R15" s="48" t="n">
        <v>79</v>
      </c>
      <c r="S15" s="51" t="n">
        <f aca="false">SUM(M15:R15)</f>
        <v>438</v>
      </c>
      <c r="T15" s="52" t="n">
        <v>229</v>
      </c>
      <c r="U15" s="53" t="n">
        <v>209</v>
      </c>
      <c r="V15" s="54" t="n">
        <v>12</v>
      </c>
      <c r="W15" s="55" t="n">
        <v>8</v>
      </c>
      <c r="X15" s="56" t="n">
        <v>16</v>
      </c>
      <c r="Y15" s="49" t="n">
        <f aca="false">W15+X15</f>
        <v>24</v>
      </c>
      <c r="Z15" s="57" t="n">
        <v>3</v>
      </c>
      <c r="AA15" s="42"/>
      <c r="AB15" s="43"/>
      <c r="AC15" s="58"/>
    </row>
    <row r="16" customFormat="false" ht="15.75" hidden="false" customHeight="true" outlineLevel="0" collapsed="false">
      <c r="A16" s="45"/>
      <c r="B16" s="29" t="s">
        <v>30</v>
      </c>
      <c r="C16" s="29"/>
      <c r="D16" s="46"/>
      <c r="E16" s="47" t="n">
        <v>4</v>
      </c>
      <c r="F16" s="47" t="n">
        <v>3</v>
      </c>
      <c r="G16" s="47" t="n">
        <v>3</v>
      </c>
      <c r="H16" s="47" t="n">
        <v>3</v>
      </c>
      <c r="I16" s="47" t="n">
        <v>3</v>
      </c>
      <c r="J16" s="47" t="n">
        <v>3</v>
      </c>
      <c r="K16" s="48" t="n">
        <v>6</v>
      </c>
      <c r="L16" s="49" t="n">
        <f aca="false">SUM(D16:K16)</f>
        <v>25</v>
      </c>
      <c r="M16" s="50" t="n">
        <v>107</v>
      </c>
      <c r="N16" s="47" t="n">
        <v>94</v>
      </c>
      <c r="O16" s="47" t="n">
        <v>93</v>
      </c>
      <c r="P16" s="47" t="n">
        <v>99</v>
      </c>
      <c r="Q16" s="47" t="n">
        <v>81</v>
      </c>
      <c r="R16" s="48" t="n">
        <v>91</v>
      </c>
      <c r="S16" s="51" t="n">
        <f aca="false">SUM(M16:R16)</f>
        <v>565</v>
      </c>
      <c r="T16" s="52" t="n">
        <v>292</v>
      </c>
      <c r="U16" s="53" t="n">
        <v>273</v>
      </c>
      <c r="V16" s="54" t="n">
        <v>27</v>
      </c>
      <c r="W16" s="55" t="n">
        <v>17</v>
      </c>
      <c r="X16" s="56" t="n">
        <v>17</v>
      </c>
      <c r="Y16" s="49" t="n">
        <f aca="false">W16+X16</f>
        <v>34</v>
      </c>
      <c r="Z16" s="57" t="n">
        <v>3</v>
      </c>
      <c r="AA16" s="42"/>
      <c r="AB16" s="43"/>
      <c r="AC16" s="58"/>
    </row>
    <row r="17" customFormat="false" ht="15.75" hidden="false" customHeight="true" outlineLevel="0" collapsed="false">
      <c r="A17" s="45"/>
      <c r="B17" s="29" t="s">
        <v>31</v>
      </c>
      <c r="C17" s="29"/>
      <c r="D17" s="46"/>
      <c r="E17" s="47" t="n">
        <v>3</v>
      </c>
      <c r="F17" s="47" t="n">
        <v>3</v>
      </c>
      <c r="G17" s="47" t="n">
        <v>3</v>
      </c>
      <c r="H17" s="47" t="n">
        <v>3</v>
      </c>
      <c r="I17" s="47" t="n">
        <v>3</v>
      </c>
      <c r="J17" s="47" t="n">
        <v>3</v>
      </c>
      <c r="K17" s="48" t="n">
        <v>4</v>
      </c>
      <c r="L17" s="49" t="n">
        <f aca="false">SUM(D17:K17)</f>
        <v>22</v>
      </c>
      <c r="M17" s="50" t="n">
        <v>95</v>
      </c>
      <c r="N17" s="47" t="n">
        <v>87</v>
      </c>
      <c r="O17" s="47" t="n">
        <v>97</v>
      </c>
      <c r="P17" s="47" t="n">
        <v>95</v>
      </c>
      <c r="Q17" s="47" t="n">
        <v>98</v>
      </c>
      <c r="R17" s="48" t="n">
        <v>80</v>
      </c>
      <c r="S17" s="51" t="n">
        <f aca="false">SUM(M17:R17)</f>
        <v>552</v>
      </c>
      <c r="T17" s="52" t="n">
        <v>286</v>
      </c>
      <c r="U17" s="53" t="n">
        <v>266</v>
      </c>
      <c r="V17" s="54" t="n">
        <v>15</v>
      </c>
      <c r="W17" s="55" t="n">
        <v>13</v>
      </c>
      <c r="X17" s="56" t="n">
        <v>18</v>
      </c>
      <c r="Y17" s="49" t="n">
        <f aca="false">W17+X17</f>
        <v>31</v>
      </c>
      <c r="Z17" s="57" t="n">
        <v>4</v>
      </c>
      <c r="AA17" s="42"/>
      <c r="AB17" s="43"/>
      <c r="AC17" s="58"/>
    </row>
    <row r="18" customFormat="false" ht="15.75" hidden="false" customHeight="true" outlineLevel="0" collapsed="false">
      <c r="A18" s="45"/>
      <c r="B18" s="29" t="s">
        <v>32</v>
      </c>
      <c r="C18" s="29"/>
      <c r="D18" s="46"/>
      <c r="E18" s="47" t="n">
        <v>2</v>
      </c>
      <c r="F18" s="47" t="n">
        <v>2</v>
      </c>
      <c r="G18" s="47" t="n">
        <v>2</v>
      </c>
      <c r="H18" s="47" t="n">
        <v>2</v>
      </c>
      <c r="I18" s="47" t="n">
        <v>2</v>
      </c>
      <c r="J18" s="47" t="n">
        <v>2</v>
      </c>
      <c r="K18" s="48" t="n">
        <v>3</v>
      </c>
      <c r="L18" s="49" t="n">
        <f aca="false">SUM(D18:K18)</f>
        <v>15</v>
      </c>
      <c r="M18" s="50" t="n">
        <v>51</v>
      </c>
      <c r="N18" s="47" t="n">
        <v>46</v>
      </c>
      <c r="O18" s="47" t="n">
        <v>56</v>
      </c>
      <c r="P18" s="47" t="n">
        <v>58</v>
      </c>
      <c r="Q18" s="47" t="n">
        <v>66</v>
      </c>
      <c r="R18" s="48" t="n">
        <v>55</v>
      </c>
      <c r="S18" s="51" t="n">
        <f aca="false">SUM(M18:R18)</f>
        <v>332</v>
      </c>
      <c r="T18" s="52" t="n">
        <v>158</v>
      </c>
      <c r="U18" s="53" t="n">
        <v>174</v>
      </c>
      <c r="V18" s="54" t="n">
        <v>11</v>
      </c>
      <c r="W18" s="55" t="n">
        <v>10</v>
      </c>
      <c r="X18" s="56" t="n">
        <v>16</v>
      </c>
      <c r="Y18" s="49" t="n">
        <f aca="false">W18+X18</f>
        <v>26</v>
      </c>
      <c r="Z18" s="57" t="n">
        <v>2</v>
      </c>
      <c r="AA18" s="42"/>
      <c r="AB18" s="43"/>
      <c r="AC18" s="58"/>
    </row>
    <row r="19" customFormat="false" ht="15.75" hidden="false" customHeight="true" outlineLevel="0" collapsed="false">
      <c r="A19" s="45"/>
      <c r="B19" s="29" t="s">
        <v>33</v>
      </c>
      <c r="C19" s="29"/>
      <c r="D19" s="46"/>
      <c r="E19" s="47" t="n">
        <v>2</v>
      </c>
      <c r="F19" s="47" t="n">
        <v>1</v>
      </c>
      <c r="G19" s="47" t="n">
        <v>2</v>
      </c>
      <c r="H19" s="47" t="n">
        <v>1</v>
      </c>
      <c r="I19" s="47" t="n">
        <v>1</v>
      </c>
      <c r="J19" s="47" t="n">
        <v>1</v>
      </c>
      <c r="K19" s="48" t="n">
        <v>2</v>
      </c>
      <c r="L19" s="49" t="n">
        <f aca="false">SUM(D19:K19)</f>
        <v>10</v>
      </c>
      <c r="M19" s="50" t="n">
        <v>37</v>
      </c>
      <c r="N19" s="47" t="n">
        <v>29</v>
      </c>
      <c r="O19" s="47" t="n">
        <v>40</v>
      </c>
      <c r="P19" s="47" t="n">
        <v>32</v>
      </c>
      <c r="Q19" s="47" t="n">
        <v>26</v>
      </c>
      <c r="R19" s="48" t="n">
        <v>33</v>
      </c>
      <c r="S19" s="51" t="n">
        <f aca="false">SUM(M19:R19)</f>
        <v>197</v>
      </c>
      <c r="T19" s="52" t="n">
        <v>122</v>
      </c>
      <c r="U19" s="53" t="n">
        <v>75</v>
      </c>
      <c r="V19" s="54" t="n">
        <v>5</v>
      </c>
      <c r="W19" s="55" t="n">
        <v>12</v>
      </c>
      <c r="X19" s="56" t="n">
        <v>9</v>
      </c>
      <c r="Y19" s="49" t="n">
        <f aca="false">W19+X19</f>
        <v>21</v>
      </c>
      <c r="Z19" s="57" t="n">
        <v>5</v>
      </c>
      <c r="AA19" s="42"/>
      <c r="AB19" s="43"/>
      <c r="AC19" s="58"/>
    </row>
    <row r="20" customFormat="false" ht="15.75" hidden="false" customHeight="true" outlineLevel="0" collapsed="false">
      <c r="A20" s="45"/>
      <c r="B20" s="29" t="s">
        <v>34</v>
      </c>
      <c r="C20" s="29"/>
      <c r="D20" s="46"/>
      <c r="E20" s="47" t="n">
        <v>3</v>
      </c>
      <c r="F20" s="47" t="n">
        <v>4</v>
      </c>
      <c r="G20" s="47" t="n">
        <v>3</v>
      </c>
      <c r="H20" s="47" t="n">
        <v>3</v>
      </c>
      <c r="I20" s="47" t="n">
        <v>4</v>
      </c>
      <c r="J20" s="47" t="n">
        <v>3</v>
      </c>
      <c r="K20" s="48" t="n">
        <v>5</v>
      </c>
      <c r="L20" s="49" t="n">
        <f aca="false">SUM(D20:K20)</f>
        <v>25</v>
      </c>
      <c r="M20" s="50" t="n">
        <v>95</v>
      </c>
      <c r="N20" s="47" t="n">
        <v>103</v>
      </c>
      <c r="O20" s="47" t="n">
        <v>107</v>
      </c>
      <c r="P20" s="47" t="n">
        <v>104</v>
      </c>
      <c r="Q20" s="47" t="n">
        <v>120</v>
      </c>
      <c r="R20" s="48" t="n">
        <v>95</v>
      </c>
      <c r="S20" s="51" t="n">
        <f aca="false">SUM(M20:R20)</f>
        <v>624</v>
      </c>
      <c r="T20" s="52" t="n">
        <v>313</v>
      </c>
      <c r="U20" s="53" t="n">
        <v>311</v>
      </c>
      <c r="V20" s="54" t="n">
        <v>20</v>
      </c>
      <c r="W20" s="55" t="n">
        <v>11</v>
      </c>
      <c r="X20" s="56" t="n">
        <v>25</v>
      </c>
      <c r="Y20" s="49" t="n">
        <f aca="false">W20+X20</f>
        <v>36</v>
      </c>
      <c r="Z20" s="57" t="n">
        <v>3</v>
      </c>
      <c r="AA20" s="42"/>
      <c r="AB20" s="43"/>
      <c r="AC20" s="58"/>
    </row>
    <row r="21" customFormat="false" ht="15.75" hidden="false" customHeight="true" outlineLevel="0" collapsed="false">
      <c r="A21" s="60" t="s">
        <v>35</v>
      </c>
      <c r="B21" s="29" t="s">
        <v>36</v>
      </c>
      <c r="C21" s="29"/>
      <c r="D21" s="46"/>
      <c r="E21" s="47" t="n">
        <v>2</v>
      </c>
      <c r="F21" s="47" t="n">
        <v>2</v>
      </c>
      <c r="G21" s="47" t="n">
        <v>2</v>
      </c>
      <c r="H21" s="47" t="n">
        <v>2</v>
      </c>
      <c r="I21" s="47" t="n">
        <v>2</v>
      </c>
      <c r="J21" s="47" t="n">
        <v>2</v>
      </c>
      <c r="K21" s="48" t="n">
        <v>5</v>
      </c>
      <c r="L21" s="49" t="n">
        <f aca="false">SUM(D21:K21)</f>
        <v>17</v>
      </c>
      <c r="M21" s="50" t="n">
        <v>43</v>
      </c>
      <c r="N21" s="47" t="n">
        <v>45</v>
      </c>
      <c r="O21" s="47" t="n">
        <v>44</v>
      </c>
      <c r="P21" s="47" t="n">
        <v>47</v>
      </c>
      <c r="Q21" s="47" t="n">
        <v>41</v>
      </c>
      <c r="R21" s="48" t="n">
        <v>48</v>
      </c>
      <c r="S21" s="51" t="n">
        <f aca="false">SUM(M21:R21)</f>
        <v>268</v>
      </c>
      <c r="T21" s="52" t="n">
        <v>134</v>
      </c>
      <c r="U21" s="53" t="n">
        <v>134</v>
      </c>
      <c r="V21" s="54" t="n">
        <v>22</v>
      </c>
      <c r="W21" s="55" t="n">
        <v>16</v>
      </c>
      <c r="X21" s="56" t="n">
        <v>10</v>
      </c>
      <c r="Y21" s="49" t="n">
        <f aca="false">W21+X21</f>
        <v>26</v>
      </c>
      <c r="Z21" s="57" t="n">
        <v>3</v>
      </c>
      <c r="AA21" s="42"/>
      <c r="AB21" s="43"/>
      <c r="AC21" s="58"/>
    </row>
    <row r="22" customFormat="false" ht="15.75" hidden="false" customHeight="true" outlineLevel="0" collapsed="false">
      <c r="A22" s="45"/>
      <c r="B22" s="29" t="s">
        <v>37</v>
      </c>
      <c r="C22" s="29"/>
      <c r="D22" s="46"/>
      <c r="E22" s="47" t="n">
        <v>2</v>
      </c>
      <c r="F22" s="47" t="n">
        <v>2</v>
      </c>
      <c r="G22" s="47" t="n">
        <v>3</v>
      </c>
      <c r="H22" s="47" t="n">
        <v>2</v>
      </c>
      <c r="I22" s="47" t="n">
        <v>3</v>
      </c>
      <c r="J22" s="47" t="n">
        <v>3</v>
      </c>
      <c r="K22" s="48" t="n">
        <v>4</v>
      </c>
      <c r="L22" s="49" t="n">
        <f aca="false">SUM(D22:K22)</f>
        <v>19</v>
      </c>
      <c r="M22" s="50" t="n">
        <v>49</v>
      </c>
      <c r="N22" s="47" t="n">
        <v>55</v>
      </c>
      <c r="O22" s="47" t="n">
        <v>76</v>
      </c>
      <c r="P22" s="47" t="n">
        <v>65</v>
      </c>
      <c r="Q22" s="47" t="n">
        <v>88</v>
      </c>
      <c r="R22" s="48" t="n">
        <v>71</v>
      </c>
      <c r="S22" s="51" t="n">
        <f aca="false">SUM(M22:R22)</f>
        <v>404</v>
      </c>
      <c r="T22" s="52" t="n">
        <v>205</v>
      </c>
      <c r="U22" s="53" t="n">
        <v>199</v>
      </c>
      <c r="V22" s="54" t="n">
        <v>15</v>
      </c>
      <c r="W22" s="55" t="n">
        <v>11</v>
      </c>
      <c r="X22" s="56" t="n">
        <v>13</v>
      </c>
      <c r="Y22" s="49" t="n">
        <f aca="false">W22+X22</f>
        <v>24</v>
      </c>
      <c r="Z22" s="57" t="n">
        <v>8</v>
      </c>
      <c r="AA22" s="42"/>
      <c r="AB22" s="43"/>
      <c r="AC22" s="58"/>
    </row>
    <row r="23" customFormat="false" ht="15.75" hidden="false" customHeight="true" outlineLevel="0" collapsed="false">
      <c r="A23" s="45"/>
      <c r="B23" s="29" t="s">
        <v>38</v>
      </c>
      <c r="C23" s="29"/>
      <c r="D23" s="46"/>
      <c r="E23" s="47" t="n">
        <v>1</v>
      </c>
      <c r="F23" s="47" t="n">
        <v>1</v>
      </c>
      <c r="G23" s="47" t="n">
        <v>1</v>
      </c>
      <c r="H23" s="47" t="n">
        <v>1</v>
      </c>
      <c r="I23" s="47" t="n">
        <v>1</v>
      </c>
      <c r="J23" s="47" t="n">
        <v>1</v>
      </c>
      <c r="K23" s="48" t="n">
        <v>2</v>
      </c>
      <c r="L23" s="49" t="n">
        <f aca="false">SUM(D23:K23)</f>
        <v>8</v>
      </c>
      <c r="M23" s="50" t="n">
        <v>27</v>
      </c>
      <c r="N23" s="47" t="n">
        <v>25</v>
      </c>
      <c r="O23" s="47" t="n">
        <v>17</v>
      </c>
      <c r="P23" s="47" t="n">
        <v>18</v>
      </c>
      <c r="Q23" s="47" t="n">
        <v>17</v>
      </c>
      <c r="R23" s="48" t="n">
        <v>23</v>
      </c>
      <c r="S23" s="51" t="n">
        <f aca="false">SUM(M23:R23)</f>
        <v>127</v>
      </c>
      <c r="T23" s="52" t="n">
        <v>65</v>
      </c>
      <c r="U23" s="53" t="n">
        <v>62</v>
      </c>
      <c r="V23" s="54" t="n">
        <v>2</v>
      </c>
      <c r="W23" s="55" t="n">
        <v>5</v>
      </c>
      <c r="X23" s="56" t="n">
        <v>9</v>
      </c>
      <c r="Y23" s="49" t="n">
        <f aca="false">W23+X23</f>
        <v>14</v>
      </c>
      <c r="Z23" s="57" t="n">
        <v>4</v>
      </c>
      <c r="AA23" s="42"/>
      <c r="AB23" s="43"/>
      <c r="AC23" s="58"/>
    </row>
    <row r="24" customFormat="false" ht="15.75" hidden="false" customHeight="true" outlineLevel="0" collapsed="false">
      <c r="A24" s="45"/>
      <c r="B24" s="29" t="s">
        <v>39</v>
      </c>
      <c r="C24" s="29"/>
      <c r="D24" s="46"/>
      <c r="E24" s="47" t="n">
        <v>4</v>
      </c>
      <c r="F24" s="47" t="n">
        <v>4</v>
      </c>
      <c r="G24" s="47" t="n">
        <v>4</v>
      </c>
      <c r="H24" s="47" t="n">
        <v>4</v>
      </c>
      <c r="I24" s="47" t="n">
        <v>4</v>
      </c>
      <c r="J24" s="47" t="n">
        <v>3</v>
      </c>
      <c r="K24" s="48" t="n">
        <v>5</v>
      </c>
      <c r="L24" s="49" t="n">
        <f aca="false">SUM(D24:K24)</f>
        <v>28</v>
      </c>
      <c r="M24" s="50" t="n">
        <v>131</v>
      </c>
      <c r="N24" s="47" t="n">
        <v>120</v>
      </c>
      <c r="O24" s="47" t="n">
        <v>120</v>
      </c>
      <c r="P24" s="47" t="n">
        <v>116</v>
      </c>
      <c r="Q24" s="47" t="n">
        <v>124</v>
      </c>
      <c r="R24" s="48" t="n">
        <v>95</v>
      </c>
      <c r="S24" s="51" t="n">
        <f aca="false">SUM(M24:R24)</f>
        <v>706</v>
      </c>
      <c r="T24" s="52" t="n">
        <v>355</v>
      </c>
      <c r="U24" s="53" t="n">
        <v>351</v>
      </c>
      <c r="V24" s="54" t="n">
        <v>22</v>
      </c>
      <c r="W24" s="55" t="n">
        <v>12</v>
      </c>
      <c r="X24" s="56" t="n">
        <v>31</v>
      </c>
      <c r="Y24" s="49" t="n">
        <f aca="false">W24+X24</f>
        <v>43</v>
      </c>
      <c r="Z24" s="57" t="n">
        <v>3</v>
      </c>
      <c r="AA24" s="42"/>
      <c r="AB24" s="43"/>
      <c r="AC24" s="58"/>
    </row>
    <row r="25" customFormat="false" ht="15.75" hidden="false" customHeight="true" outlineLevel="0" collapsed="false">
      <c r="A25" s="45"/>
      <c r="B25" s="29" t="s">
        <v>40</v>
      </c>
      <c r="C25" s="29"/>
      <c r="D25" s="46"/>
      <c r="E25" s="47" t="n">
        <v>3</v>
      </c>
      <c r="F25" s="47" t="n">
        <v>3</v>
      </c>
      <c r="G25" s="47" t="n">
        <v>3</v>
      </c>
      <c r="H25" s="47" t="n">
        <v>3</v>
      </c>
      <c r="I25" s="47" t="n">
        <v>3</v>
      </c>
      <c r="J25" s="47" t="n">
        <v>4</v>
      </c>
      <c r="K25" s="48" t="n">
        <v>6</v>
      </c>
      <c r="L25" s="49" t="n">
        <f aca="false">SUM(D25:K25)</f>
        <v>25</v>
      </c>
      <c r="M25" s="50" t="n">
        <v>85</v>
      </c>
      <c r="N25" s="47" t="n">
        <v>96</v>
      </c>
      <c r="O25" s="47" t="n">
        <v>100</v>
      </c>
      <c r="P25" s="47" t="n">
        <v>104</v>
      </c>
      <c r="Q25" s="47" t="n">
        <v>102</v>
      </c>
      <c r="R25" s="48" t="n">
        <v>111</v>
      </c>
      <c r="S25" s="51" t="n">
        <f aca="false">SUM(M25:R25)</f>
        <v>598</v>
      </c>
      <c r="T25" s="52" t="n">
        <v>302</v>
      </c>
      <c r="U25" s="53" t="n">
        <v>296</v>
      </c>
      <c r="V25" s="54" t="n">
        <v>28</v>
      </c>
      <c r="W25" s="55" t="n">
        <v>11</v>
      </c>
      <c r="X25" s="56" t="n">
        <v>21</v>
      </c>
      <c r="Y25" s="49" t="n">
        <f aca="false">W25+X25</f>
        <v>32</v>
      </c>
      <c r="Z25" s="57" t="n">
        <v>3</v>
      </c>
      <c r="AA25" s="42"/>
      <c r="AB25" s="43"/>
      <c r="AC25" s="58"/>
    </row>
    <row r="26" customFormat="false" ht="15.75" hidden="false" customHeight="true" outlineLevel="0" collapsed="false">
      <c r="A26" s="45"/>
      <c r="B26" s="29" t="s">
        <v>41</v>
      </c>
      <c r="C26" s="29"/>
      <c r="D26" s="46"/>
      <c r="E26" s="47" t="n">
        <v>3</v>
      </c>
      <c r="F26" s="47" t="n">
        <v>3</v>
      </c>
      <c r="G26" s="47" t="n">
        <v>4</v>
      </c>
      <c r="H26" s="47" t="n">
        <v>4</v>
      </c>
      <c r="I26" s="47" t="n">
        <v>3</v>
      </c>
      <c r="J26" s="47" t="n">
        <v>4</v>
      </c>
      <c r="K26" s="48" t="n">
        <v>5</v>
      </c>
      <c r="L26" s="49" t="n">
        <f aca="false">SUM(D26:K26)</f>
        <v>26</v>
      </c>
      <c r="M26" s="50" t="n">
        <v>96</v>
      </c>
      <c r="N26" s="47" t="n">
        <v>89</v>
      </c>
      <c r="O26" s="47" t="n">
        <v>115</v>
      </c>
      <c r="P26" s="47" t="n">
        <v>114</v>
      </c>
      <c r="Q26" s="47" t="n">
        <v>107</v>
      </c>
      <c r="R26" s="48" t="n">
        <v>120</v>
      </c>
      <c r="S26" s="51" t="n">
        <f aca="false">SUM(M26:R26)</f>
        <v>641</v>
      </c>
      <c r="T26" s="52" t="n">
        <v>298</v>
      </c>
      <c r="U26" s="53" t="n">
        <v>343</v>
      </c>
      <c r="V26" s="54" t="n">
        <v>13</v>
      </c>
      <c r="W26" s="55" t="n">
        <v>15</v>
      </c>
      <c r="X26" s="56" t="n">
        <v>23</v>
      </c>
      <c r="Y26" s="49" t="n">
        <f aca="false">W26+X26</f>
        <v>38</v>
      </c>
      <c r="Z26" s="57" t="n">
        <v>4</v>
      </c>
      <c r="AA26" s="42"/>
      <c r="AB26" s="43"/>
      <c r="AC26" s="58"/>
    </row>
    <row r="27" customFormat="false" ht="15.75" hidden="false" customHeight="true" outlineLevel="0" collapsed="false">
      <c r="A27" s="45"/>
      <c r="B27" s="29" t="s">
        <v>42</v>
      </c>
      <c r="C27" s="29"/>
      <c r="D27" s="46" t="n">
        <v>1</v>
      </c>
      <c r="E27" s="47" t="n">
        <v>1</v>
      </c>
      <c r="F27" s="47" t="n">
        <v>1</v>
      </c>
      <c r="G27" s="47" t="n">
        <v>1</v>
      </c>
      <c r="H27" s="47" t="n">
        <v>1</v>
      </c>
      <c r="I27" s="47" t="n">
        <v>0</v>
      </c>
      <c r="J27" s="47" t="n">
        <v>1</v>
      </c>
      <c r="K27" s="48" t="n">
        <v>0</v>
      </c>
      <c r="L27" s="49" t="n">
        <f aca="false">SUM(E27:K27)</f>
        <v>5</v>
      </c>
      <c r="M27" s="50" t="n">
        <v>10</v>
      </c>
      <c r="N27" s="47" t="n">
        <v>8</v>
      </c>
      <c r="O27" s="47" t="n">
        <v>9</v>
      </c>
      <c r="P27" s="47" t="n">
        <v>8</v>
      </c>
      <c r="Q27" s="47" t="n">
        <v>4</v>
      </c>
      <c r="R27" s="48" t="n">
        <v>5</v>
      </c>
      <c r="S27" s="51" t="n">
        <f aca="false">SUM(M27:R27)</f>
        <v>44</v>
      </c>
      <c r="T27" s="52" t="n">
        <v>24</v>
      </c>
      <c r="U27" s="53" t="n">
        <v>20</v>
      </c>
      <c r="V27" s="54" t="n">
        <v>0</v>
      </c>
      <c r="W27" s="55" t="n">
        <v>4</v>
      </c>
      <c r="X27" s="56" t="n">
        <v>5</v>
      </c>
      <c r="Y27" s="49" t="n">
        <f aca="false">W27+X27</f>
        <v>9</v>
      </c>
      <c r="Z27" s="57" t="n">
        <v>4</v>
      </c>
      <c r="AA27" s="42"/>
      <c r="AB27" s="43"/>
      <c r="AC27" s="58"/>
    </row>
    <row r="28" customFormat="false" ht="15.75" hidden="false" customHeight="true" outlineLevel="0" collapsed="false">
      <c r="A28" s="45"/>
      <c r="B28" s="29" t="s">
        <v>43</v>
      </c>
      <c r="C28" s="29"/>
      <c r="D28" s="46" t="n">
        <v>1</v>
      </c>
      <c r="E28" s="47" t="n">
        <v>1</v>
      </c>
      <c r="F28" s="47" t="n">
        <v>1</v>
      </c>
      <c r="G28" s="47" t="n">
        <v>1</v>
      </c>
      <c r="H28" s="47" t="n">
        <v>1</v>
      </c>
      <c r="I28" s="47"/>
      <c r="J28" s="47" t="n">
        <v>1</v>
      </c>
      <c r="K28" s="48" t="n">
        <v>2</v>
      </c>
      <c r="L28" s="49" t="n">
        <f aca="false">SUM(E28:K28)</f>
        <v>7</v>
      </c>
      <c r="M28" s="50" t="n">
        <v>9</v>
      </c>
      <c r="N28" s="47" t="n">
        <v>11</v>
      </c>
      <c r="O28" s="47" t="n">
        <v>8</v>
      </c>
      <c r="P28" s="47" t="n">
        <v>12</v>
      </c>
      <c r="Q28" s="47" t="n">
        <v>6</v>
      </c>
      <c r="R28" s="48" t="n">
        <v>7</v>
      </c>
      <c r="S28" s="51" t="n">
        <f aca="false">SUM(M28:R28)</f>
        <v>53</v>
      </c>
      <c r="T28" s="52" t="n">
        <v>24</v>
      </c>
      <c r="U28" s="53" t="n">
        <v>29</v>
      </c>
      <c r="V28" s="54" t="n">
        <v>2</v>
      </c>
      <c r="W28" s="55" t="n">
        <v>4</v>
      </c>
      <c r="X28" s="56" t="n">
        <v>7</v>
      </c>
      <c r="Y28" s="49" t="n">
        <f aca="false">W28+X28</f>
        <v>11</v>
      </c>
      <c r="Z28" s="57" t="n">
        <v>4</v>
      </c>
      <c r="AA28" s="42"/>
      <c r="AB28" s="43"/>
      <c r="AC28" s="58"/>
    </row>
    <row r="29" customFormat="false" ht="15.75" hidden="false" customHeight="true" outlineLevel="0" collapsed="false">
      <c r="A29" s="45"/>
      <c r="B29" s="29" t="s">
        <v>44</v>
      </c>
      <c r="C29" s="29"/>
      <c r="D29" s="46" t="n">
        <v>2</v>
      </c>
      <c r="E29" s="47" t="n">
        <v>1</v>
      </c>
      <c r="F29" s="47" t="n">
        <v>1</v>
      </c>
      <c r="G29" s="47" t="n">
        <v>0</v>
      </c>
      <c r="H29" s="47" t="n">
        <v>1</v>
      </c>
      <c r="I29" s="47" t="n">
        <v>0</v>
      </c>
      <c r="J29" s="47" t="n">
        <v>1</v>
      </c>
      <c r="K29" s="48" t="n">
        <v>4</v>
      </c>
      <c r="L29" s="49" t="n">
        <f aca="false">SUM(E29:K29)</f>
        <v>8</v>
      </c>
      <c r="M29" s="50" t="n">
        <v>6</v>
      </c>
      <c r="N29" s="47" t="n">
        <v>7</v>
      </c>
      <c r="O29" s="47" t="n">
        <v>5</v>
      </c>
      <c r="P29" s="47" t="n">
        <v>7</v>
      </c>
      <c r="Q29" s="47" t="n">
        <v>9</v>
      </c>
      <c r="R29" s="48" t="n">
        <v>10</v>
      </c>
      <c r="S29" s="51" t="n">
        <f aca="false">SUM(M29:R29)</f>
        <v>44</v>
      </c>
      <c r="T29" s="52" t="n">
        <v>25</v>
      </c>
      <c r="U29" s="53" t="n">
        <v>19</v>
      </c>
      <c r="V29" s="54" t="n">
        <v>5</v>
      </c>
      <c r="W29" s="55" t="n">
        <v>4</v>
      </c>
      <c r="X29" s="56" t="n">
        <v>8</v>
      </c>
      <c r="Y29" s="49" t="n">
        <f aca="false">W29+X29</f>
        <v>12</v>
      </c>
      <c r="Z29" s="57" t="n">
        <v>4</v>
      </c>
      <c r="AA29" s="42"/>
      <c r="AB29" s="43"/>
      <c r="AC29" s="58"/>
    </row>
    <row r="30" customFormat="false" ht="15.75" hidden="false" customHeight="true" outlineLevel="0" collapsed="false">
      <c r="A30" s="60" t="s">
        <v>45</v>
      </c>
      <c r="B30" s="29" t="s">
        <v>46</v>
      </c>
      <c r="C30" s="29"/>
      <c r="D30" s="46"/>
      <c r="E30" s="47" t="n">
        <v>3</v>
      </c>
      <c r="F30" s="47" t="n">
        <v>3</v>
      </c>
      <c r="G30" s="47" t="n">
        <v>3</v>
      </c>
      <c r="H30" s="47" t="n">
        <v>3</v>
      </c>
      <c r="I30" s="47" t="n">
        <v>3</v>
      </c>
      <c r="J30" s="47" t="n">
        <v>3</v>
      </c>
      <c r="K30" s="48" t="n">
        <v>4</v>
      </c>
      <c r="L30" s="49" t="n">
        <f aca="false">SUM(D30:K30)</f>
        <v>22</v>
      </c>
      <c r="M30" s="50" t="n">
        <v>84</v>
      </c>
      <c r="N30" s="47" t="n">
        <v>86</v>
      </c>
      <c r="O30" s="47" t="n">
        <v>84</v>
      </c>
      <c r="P30" s="47" t="n">
        <v>96</v>
      </c>
      <c r="Q30" s="47" t="n">
        <v>88</v>
      </c>
      <c r="R30" s="48" t="n">
        <v>83</v>
      </c>
      <c r="S30" s="51" t="n">
        <f aca="false">SUM(M30:R30)</f>
        <v>521</v>
      </c>
      <c r="T30" s="52" t="n">
        <v>282</v>
      </c>
      <c r="U30" s="53" t="n">
        <v>239</v>
      </c>
      <c r="V30" s="54" t="n">
        <v>17</v>
      </c>
      <c r="W30" s="55" t="n">
        <v>14</v>
      </c>
      <c r="X30" s="56" t="n">
        <v>19</v>
      </c>
      <c r="Y30" s="49" t="n">
        <f aca="false">W30+X30</f>
        <v>33</v>
      </c>
      <c r="Z30" s="57" t="n">
        <v>3</v>
      </c>
      <c r="AA30" s="42"/>
      <c r="AB30" s="43"/>
      <c r="AC30" s="58"/>
    </row>
    <row r="31" customFormat="false" ht="15.75" hidden="false" customHeight="true" outlineLevel="0" collapsed="false">
      <c r="A31" s="45"/>
      <c r="B31" s="29" t="s">
        <v>47</v>
      </c>
      <c r="C31" s="29"/>
      <c r="D31" s="46"/>
      <c r="E31" s="47" t="n">
        <v>2</v>
      </c>
      <c r="F31" s="47" t="n">
        <v>2</v>
      </c>
      <c r="G31" s="47" t="n">
        <v>2</v>
      </c>
      <c r="H31" s="47" t="n">
        <v>2</v>
      </c>
      <c r="I31" s="47" t="n">
        <v>2</v>
      </c>
      <c r="J31" s="47" t="n">
        <v>2</v>
      </c>
      <c r="K31" s="48" t="n">
        <v>3</v>
      </c>
      <c r="L31" s="49" t="n">
        <f aca="false">SUM(D31:K31)</f>
        <v>15</v>
      </c>
      <c r="M31" s="50" t="n">
        <v>48</v>
      </c>
      <c r="N31" s="47" t="n">
        <v>41</v>
      </c>
      <c r="O31" s="47" t="n">
        <v>49</v>
      </c>
      <c r="P31" s="47" t="n">
        <v>45</v>
      </c>
      <c r="Q31" s="47" t="n">
        <v>36</v>
      </c>
      <c r="R31" s="48" t="n">
        <v>41</v>
      </c>
      <c r="S31" s="51" t="n">
        <f aca="false">SUM(M31:R31)</f>
        <v>260</v>
      </c>
      <c r="T31" s="52" t="n">
        <v>121</v>
      </c>
      <c r="U31" s="53" t="n">
        <v>139</v>
      </c>
      <c r="V31" s="54" t="n">
        <v>9</v>
      </c>
      <c r="W31" s="55" t="n">
        <v>7</v>
      </c>
      <c r="X31" s="56" t="n">
        <v>13</v>
      </c>
      <c r="Y31" s="49" t="n">
        <f aca="false">W31+X31</f>
        <v>20</v>
      </c>
      <c r="Z31" s="57" t="n">
        <v>3</v>
      </c>
      <c r="AA31" s="42"/>
      <c r="AB31" s="43"/>
      <c r="AC31" s="58"/>
    </row>
    <row r="32" customFormat="false" ht="15.75" hidden="false" customHeight="true" outlineLevel="0" collapsed="false">
      <c r="A32" s="45"/>
      <c r="B32" s="29" t="s">
        <v>48</v>
      </c>
      <c r="C32" s="29"/>
      <c r="D32" s="46"/>
      <c r="E32" s="47" t="n">
        <v>2</v>
      </c>
      <c r="F32" s="47" t="n">
        <v>3</v>
      </c>
      <c r="G32" s="47" t="n">
        <v>2</v>
      </c>
      <c r="H32" s="47" t="n">
        <v>2</v>
      </c>
      <c r="I32" s="47" t="n">
        <v>2</v>
      </c>
      <c r="J32" s="47" t="n">
        <v>2</v>
      </c>
      <c r="K32" s="48" t="n">
        <v>5</v>
      </c>
      <c r="L32" s="49" t="n">
        <f aca="false">SUM(D32:K32)</f>
        <v>18</v>
      </c>
      <c r="M32" s="50" t="n">
        <v>49</v>
      </c>
      <c r="N32" s="47" t="n">
        <v>82</v>
      </c>
      <c r="O32" s="47" t="n">
        <v>66</v>
      </c>
      <c r="P32" s="47" t="n">
        <v>60</v>
      </c>
      <c r="Q32" s="47" t="n">
        <v>74</v>
      </c>
      <c r="R32" s="48" t="n">
        <v>71</v>
      </c>
      <c r="S32" s="51" t="n">
        <f aca="false">SUM(M32:R32)</f>
        <v>402</v>
      </c>
      <c r="T32" s="52" t="n">
        <v>188</v>
      </c>
      <c r="U32" s="53" t="n">
        <v>214</v>
      </c>
      <c r="V32" s="54" t="n">
        <v>22</v>
      </c>
      <c r="W32" s="55" t="n">
        <v>11</v>
      </c>
      <c r="X32" s="56" t="n">
        <v>19</v>
      </c>
      <c r="Y32" s="49" t="n">
        <f aca="false">W32+X32</f>
        <v>30</v>
      </c>
      <c r="Z32" s="57" t="n">
        <v>3</v>
      </c>
      <c r="AA32" s="42"/>
      <c r="AB32" s="43"/>
      <c r="AC32" s="58"/>
    </row>
    <row r="33" customFormat="false" ht="15.75" hidden="false" customHeight="true" outlineLevel="0" collapsed="false">
      <c r="A33" s="45"/>
      <c r="B33" s="29" t="s">
        <v>49</v>
      </c>
      <c r="C33" s="29"/>
      <c r="D33" s="46"/>
      <c r="E33" s="47" t="n">
        <v>2</v>
      </c>
      <c r="F33" s="47" t="n">
        <v>3</v>
      </c>
      <c r="G33" s="47" t="n">
        <v>2</v>
      </c>
      <c r="H33" s="47" t="n">
        <v>2</v>
      </c>
      <c r="I33" s="47" t="n">
        <v>3</v>
      </c>
      <c r="J33" s="47" t="n">
        <v>2</v>
      </c>
      <c r="K33" s="48" t="n">
        <v>5</v>
      </c>
      <c r="L33" s="49" t="n">
        <f aca="false">SUM(D33:K33)</f>
        <v>19</v>
      </c>
      <c r="M33" s="50" t="n">
        <v>65</v>
      </c>
      <c r="N33" s="47" t="n">
        <v>81</v>
      </c>
      <c r="O33" s="47" t="n">
        <v>65</v>
      </c>
      <c r="P33" s="47" t="n">
        <v>75</v>
      </c>
      <c r="Q33" s="47" t="n">
        <v>82</v>
      </c>
      <c r="R33" s="48" t="n">
        <v>61</v>
      </c>
      <c r="S33" s="51" t="n">
        <f aca="false">SUM(M33:R33)</f>
        <v>429</v>
      </c>
      <c r="T33" s="52" t="n">
        <v>223</v>
      </c>
      <c r="U33" s="53" t="n">
        <v>206</v>
      </c>
      <c r="V33" s="54" t="n">
        <v>13</v>
      </c>
      <c r="W33" s="55" t="n">
        <v>7</v>
      </c>
      <c r="X33" s="56" t="n">
        <v>20</v>
      </c>
      <c r="Y33" s="49" t="n">
        <f aca="false">W33+X33</f>
        <v>27</v>
      </c>
      <c r="Z33" s="57" t="n">
        <v>3</v>
      </c>
      <c r="AA33" s="42"/>
      <c r="AB33" s="43"/>
      <c r="AC33" s="58"/>
    </row>
    <row r="34" customFormat="false" ht="15.75" hidden="false" customHeight="true" outlineLevel="0" collapsed="false">
      <c r="A34" s="45"/>
      <c r="B34" s="29" t="s">
        <v>50</v>
      </c>
      <c r="C34" s="29"/>
      <c r="D34" s="46"/>
      <c r="E34" s="47" t="n">
        <v>4</v>
      </c>
      <c r="F34" s="47" t="n">
        <v>4</v>
      </c>
      <c r="G34" s="47" t="n">
        <v>4</v>
      </c>
      <c r="H34" s="47" t="n">
        <v>4</v>
      </c>
      <c r="I34" s="47" t="n">
        <v>4</v>
      </c>
      <c r="J34" s="47" t="n">
        <v>4</v>
      </c>
      <c r="K34" s="48" t="n">
        <v>6</v>
      </c>
      <c r="L34" s="49" t="n">
        <f aca="false">SUM(D34:K34)</f>
        <v>30</v>
      </c>
      <c r="M34" s="50" t="n">
        <v>119</v>
      </c>
      <c r="N34" s="47" t="n">
        <v>114</v>
      </c>
      <c r="O34" s="47" t="n">
        <v>119</v>
      </c>
      <c r="P34" s="47" t="n">
        <v>121</v>
      </c>
      <c r="Q34" s="47" t="n">
        <v>120</v>
      </c>
      <c r="R34" s="48" t="n">
        <v>140</v>
      </c>
      <c r="S34" s="51" t="n">
        <f aca="false">SUM(M34:R34)</f>
        <v>733</v>
      </c>
      <c r="T34" s="52" t="n">
        <v>395</v>
      </c>
      <c r="U34" s="53" t="n">
        <v>338</v>
      </c>
      <c r="V34" s="54" t="n">
        <v>26</v>
      </c>
      <c r="W34" s="55" t="n">
        <v>18</v>
      </c>
      <c r="X34" s="56" t="n">
        <v>23</v>
      </c>
      <c r="Y34" s="49" t="n">
        <f aca="false">W34+X34</f>
        <v>41</v>
      </c>
      <c r="Z34" s="57" t="n">
        <v>4</v>
      </c>
      <c r="AA34" s="42"/>
      <c r="AB34" s="43"/>
      <c r="AC34" s="58"/>
    </row>
    <row r="35" customFormat="false" ht="15.75" hidden="false" customHeight="true" outlineLevel="0" collapsed="false">
      <c r="A35" s="45"/>
      <c r="B35" s="29" t="s">
        <v>51</v>
      </c>
      <c r="C35" s="29"/>
      <c r="D35" s="46"/>
      <c r="E35" s="47" t="n">
        <v>3</v>
      </c>
      <c r="F35" s="47" t="n">
        <v>3</v>
      </c>
      <c r="G35" s="47" t="n">
        <v>3</v>
      </c>
      <c r="H35" s="47" t="n">
        <v>3</v>
      </c>
      <c r="I35" s="47" t="n">
        <v>3</v>
      </c>
      <c r="J35" s="47" t="n">
        <v>3</v>
      </c>
      <c r="K35" s="48" t="n">
        <v>3</v>
      </c>
      <c r="L35" s="49" t="n">
        <f aca="false">SUM(D35:K35)</f>
        <v>21</v>
      </c>
      <c r="M35" s="50" t="n">
        <v>77</v>
      </c>
      <c r="N35" s="47" t="n">
        <v>88</v>
      </c>
      <c r="O35" s="47" t="n">
        <v>95</v>
      </c>
      <c r="P35" s="47" t="n">
        <v>84</v>
      </c>
      <c r="Q35" s="47" t="n">
        <v>80</v>
      </c>
      <c r="R35" s="48" t="n">
        <v>93</v>
      </c>
      <c r="S35" s="51" t="n">
        <f aca="false">SUM(M35:R35)</f>
        <v>517</v>
      </c>
      <c r="T35" s="52" t="n">
        <v>246</v>
      </c>
      <c r="U35" s="53" t="n">
        <v>271</v>
      </c>
      <c r="V35" s="54" t="n">
        <v>8</v>
      </c>
      <c r="W35" s="55" t="n">
        <v>10</v>
      </c>
      <c r="X35" s="56" t="n">
        <v>20</v>
      </c>
      <c r="Y35" s="49" t="n">
        <f aca="false">W35+X35</f>
        <v>30</v>
      </c>
      <c r="Z35" s="57" t="n">
        <v>3</v>
      </c>
      <c r="AA35" s="42"/>
      <c r="AB35" s="43"/>
      <c r="AC35" s="58"/>
    </row>
    <row r="36" customFormat="false" ht="15.75" hidden="false" customHeight="true" outlineLevel="0" collapsed="false">
      <c r="A36" s="45"/>
      <c r="B36" s="29" t="s">
        <v>52</v>
      </c>
      <c r="C36" s="29"/>
      <c r="D36" s="46"/>
      <c r="E36" s="47" t="n">
        <v>1</v>
      </c>
      <c r="F36" s="47" t="n">
        <v>2</v>
      </c>
      <c r="G36" s="47" t="n">
        <v>1</v>
      </c>
      <c r="H36" s="47" t="n">
        <v>2</v>
      </c>
      <c r="I36" s="47" t="n">
        <v>1</v>
      </c>
      <c r="J36" s="47" t="n">
        <v>1</v>
      </c>
      <c r="K36" s="48" t="n">
        <v>3</v>
      </c>
      <c r="L36" s="49" t="n">
        <f aca="false">SUM(D36:K36)</f>
        <v>11</v>
      </c>
      <c r="M36" s="50" t="n">
        <v>31</v>
      </c>
      <c r="N36" s="47" t="n">
        <v>42</v>
      </c>
      <c r="O36" s="47" t="n">
        <v>34</v>
      </c>
      <c r="P36" s="47" t="n">
        <v>47</v>
      </c>
      <c r="Q36" s="47" t="n">
        <v>33</v>
      </c>
      <c r="R36" s="48" t="n">
        <v>35</v>
      </c>
      <c r="S36" s="51" t="n">
        <f aca="false">SUM(M36:R36)</f>
        <v>222</v>
      </c>
      <c r="T36" s="52" t="n">
        <v>88</v>
      </c>
      <c r="U36" s="53" t="n">
        <v>134</v>
      </c>
      <c r="V36" s="54" t="n">
        <v>11</v>
      </c>
      <c r="W36" s="55" t="n">
        <v>7</v>
      </c>
      <c r="X36" s="56" t="n">
        <v>9</v>
      </c>
      <c r="Y36" s="49" t="n">
        <f aca="false">W36+X36</f>
        <v>16</v>
      </c>
      <c r="Z36" s="57" t="n">
        <v>3</v>
      </c>
      <c r="AA36" s="42"/>
      <c r="AB36" s="43"/>
      <c r="AC36" s="58"/>
    </row>
    <row r="37" customFormat="false" ht="15.75" hidden="false" customHeight="true" outlineLevel="0" collapsed="false">
      <c r="A37" s="45"/>
      <c r="B37" s="29" t="s">
        <v>53</v>
      </c>
      <c r="C37" s="29"/>
      <c r="D37" s="46"/>
      <c r="E37" s="47" t="n">
        <v>1</v>
      </c>
      <c r="F37" s="47" t="n">
        <v>1</v>
      </c>
      <c r="G37" s="47" t="n">
        <v>1</v>
      </c>
      <c r="H37" s="47" t="n">
        <v>1</v>
      </c>
      <c r="I37" s="47" t="n">
        <v>1</v>
      </c>
      <c r="J37" s="47" t="n">
        <v>1</v>
      </c>
      <c r="K37" s="48" t="n">
        <v>2</v>
      </c>
      <c r="L37" s="49" t="n">
        <f aca="false">SUM(D37:K37)</f>
        <v>8</v>
      </c>
      <c r="M37" s="50" t="n">
        <v>27</v>
      </c>
      <c r="N37" s="47" t="n">
        <v>21</v>
      </c>
      <c r="O37" s="47" t="n">
        <v>31</v>
      </c>
      <c r="P37" s="47" t="n">
        <v>32</v>
      </c>
      <c r="Q37" s="47" t="n">
        <v>26</v>
      </c>
      <c r="R37" s="48" t="n">
        <v>31</v>
      </c>
      <c r="S37" s="51" t="n">
        <f aca="false">SUM(M37:R37)</f>
        <v>168</v>
      </c>
      <c r="T37" s="52" t="n">
        <v>73</v>
      </c>
      <c r="U37" s="53" t="n">
        <v>95</v>
      </c>
      <c r="V37" s="54" t="n">
        <v>6</v>
      </c>
      <c r="W37" s="55" t="n">
        <v>3</v>
      </c>
      <c r="X37" s="56" t="n">
        <v>12</v>
      </c>
      <c r="Y37" s="49" t="n">
        <f aca="false">W37+X37</f>
        <v>15</v>
      </c>
      <c r="Z37" s="57" t="n">
        <v>3</v>
      </c>
      <c r="AA37" s="42"/>
      <c r="AB37" s="43"/>
      <c r="AC37" s="58"/>
    </row>
    <row r="38" customFormat="false" ht="15.75" hidden="false" customHeight="true" outlineLevel="0" collapsed="false">
      <c r="A38" s="45"/>
      <c r="B38" s="29" t="s">
        <v>54</v>
      </c>
      <c r="C38" s="29"/>
      <c r="D38" s="46"/>
      <c r="E38" s="47" t="n">
        <v>4</v>
      </c>
      <c r="F38" s="61" t="n">
        <v>4</v>
      </c>
      <c r="G38" s="47" t="n">
        <v>3</v>
      </c>
      <c r="H38" s="47" t="n">
        <v>4</v>
      </c>
      <c r="I38" s="47" t="n">
        <v>3</v>
      </c>
      <c r="J38" s="47" t="n">
        <v>3</v>
      </c>
      <c r="K38" s="48" t="n">
        <v>4</v>
      </c>
      <c r="L38" s="49" t="n">
        <f aca="false">SUM(D38:K38)</f>
        <v>25</v>
      </c>
      <c r="M38" s="50" t="n">
        <v>99</v>
      </c>
      <c r="N38" s="47" t="n">
        <v>109</v>
      </c>
      <c r="O38" s="47" t="n">
        <v>103</v>
      </c>
      <c r="P38" s="47" t="n">
        <v>139</v>
      </c>
      <c r="Q38" s="47" t="n">
        <v>103</v>
      </c>
      <c r="R38" s="48" t="n">
        <v>103</v>
      </c>
      <c r="S38" s="51" t="n">
        <f aca="false">SUM(M38:R38)</f>
        <v>656</v>
      </c>
      <c r="T38" s="52" t="n">
        <v>317</v>
      </c>
      <c r="U38" s="53" t="n">
        <v>339</v>
      </c>
      <c r="V38" s="54" t="n">
        <v>12</v>
      </c>
      <c r="W38" s="55" t="n">
        <v>14</v>
      </c>
      <c r="X38" s="56" t="n">
        <v>22</v>
      </c>
      <c r="Y38" s="49" t="n">
        <f aca="false">W38+X38</f>
        <v>36</v>
      </c>
      <c r="Z38" s="57" t="n">
        <v>1</v>
      </c>
      <c r="AA38" s="42"/>
      <c r="AB38" s="43"/>
      <c r="AC38" s="58"/>
    </row>
    <row r="39" customFormat="false" ht="15.75" hidden="false" customHeight="true" outlineLevel="0" collapsed="false">
      <c r="A39" s="45"/>
      <c r="B39" s="29" t="s">
        <v>55</v>
      </c>
      <c r="C39" s="29"/>
      <c r="D39" s="46"/>
      <c r="E39" s="47" t="n">
        <v>3</v>
      </c>
      <c r="F39" s="61" t="n">
        <v>3</v>
      </c>
      <c r="G39" s="47" t="n">
        <v>2</v>
      </c>
      <c r="H39" s="47" t="n">
        <v>2</v>
      </c>
      <c r="I39" s="47" t="n">
        <v>3</v>
      </c>
      <c r="J39" s="47" t="n">
        <v>3</v>
      </c>
      <c r="K39" s="48" t="n">
        <v>2</v>
      </c>
      <c r="L39" s="49" t="n">
        <f aca="false">SUM(D39:K39)</f>
        <v>18</v>
      </c>
      <c r="M39" s="50" t="n">
        <v>69</v>
      </c>
      <c r="N39" s="47" t="n">
        <v>69</v>
      </c>
      <c r="O39" s="47" t="n">
        <v>72</v>
      </c>
      <c r="P39" s="47" t="n">
        <v>58</v>
      </c>
      <c r="Q39" s="47" t="n">
        <v>84</v>
      </c>
      <c r="R39" s="48" t="n">
        <v>75</v>
      </c>
      <c r="S39" s="51" t="n">
        <f aca="false">SUM(M39:R39)</f>
        <v>427</v>
      </c>
      <c r="T39" s="52" t="n">
        <v>205</v>
      </c>
      <c r="U39" s="53" t="n">
        <v>222</v>
      </c>
      <c r="V39" s="54" t="n">
        <v>11</v>
      </c>
      <c r="W39" s="55" t="n">
        <v>7</v>
      </c>
      <c r="X39" s="56" t="n">
        <v>19</v>
      </c>
      <c r="Y39" s="49" t="n">
        <f aca="false">W39+X39</f>
        <v>26</v>
      </c>
      <c r="Z39" s="57" t="n">
        <v>1</v>
      </c>
      <c r="AA39" s="42"/>
      <c r="AB39" s="43"/>
      <c r="AC39" s="58"/>
    </row>
    <row r="40" customFormat="false" ht="15.75" hidden="false" customHeight="true" outlineLevel="0" collapsed="false">
      <c r="A40" s="45"/>
      <c r="B40" s="29" t="s">
        <v>56</v>
      </c>
      <c r="C40" s="29"/>
      <c r="D40" s="46"/>
      <c r="E40" s="47" t="n">
        <v>3</v>
      </c>
      <c r="F40" s="61" t="n">
        <v>4</v>
      </c>
      <c r="G40" s="47" t="n">
        <v>3</v>
      </c>
      <c r="H40" s="47" t="n">
        <v>3</v>
      </c>
      <c r="I40" s="47" t="n">
        <v>3</v>
      </c>
      <c r="J40" s="47" t="n">
        <v>3</v>
      </c>
      <c r="K40" s="48" t="n">
        <v>3</v>
      </c>
      <c r="L40" s="49" t="n">
        <f aca="false">SUM(D40:K40)</f>
        <v>22</v>
      </c>
      <c r="M40" s="50" t="n">
        <v>95</v>
      </c>
      <c r="N40" s="47" t="n">
        <v>98</v>
      </c>
      <c r="O40" s="47" t="n">
        <v>85</v>
      </c>
      <c r="P40" s="47" t="n">
        <v>85</v>
      </c>
      <c r="Q40" s="47" t="n">
        <v>102</v>
      </c>
      <c r="R40" s="48" t="n">
        <v>105</v>
      </c>
      <c r="S40" s="51" t="n">
        <f aca="false">SUM(M40:R40)</f>
        <v>570</v>
      </c>
      <c r="T40" s="52" t="n">
        <v>288</v>
      </c>
      <c r="U40" s="53" t="n">
        <v>282</v>
      </c>
      <c r="V40" s="54" t="n">
        <v>14</v>
      </c>
      <c r="W40" s="55" t="n">
        <v>9</v>
      </c>
      <c r="X40" s="56" t="n">
        <v>22</v>
      </c>
      <c r="Y40" s="49" t="n">
        <f aca="false">W40+X40</f>
        <v>31</v>
      </c>
      <c r="Z40" s="57" t="n">
        <v>2</v>
      </c>
      <c r="AA40" s="42"/>
      <c r="AB40" s="43"/>
      <c r="AC40" s="58"/>
    </row>
    <row r="41" customFormat="false" ht="15.75" hidden="false" customHeight="true" outlineLevel="0" collapsed="false">
      <c r="A41" s="45"/>
      <c r="B41" s="29" t="s">
        <v>57</v>
      </c>
      <c r="C41" s="29"/>
      <c r="D41" s="46"/>
      <c r="E41" s="47" t="n">
        <v>3</v>
      </c>
      <c r="F41" s="61" t="n">
        <v>3</v>
      </c>
      <c r="G41" s="47" t="n">
        <v>2</v>
      </c>
      <c r="H41" s="47" t="n">
        <v>3</v>
      </c>
      <c r="I41" s="47" t="n">
        <v>2</v>
      </c>
      <c r="J41" s="47" t="n">
        <v>3</v>
      </c>
      <c r="K41" s="48" t="n">
        <v>6</v>
      </c>
      <c r="L41" s="49" t="n">
        <f aca="false">SUM(D41:K41)</f>
        <v>22</v>
      </c>
      <c r="M41" s="50" t="n">
        <v>75</v>
      </c>
      <c r="N41" s="47" t="n">
        <v>72</v>
      </c>
      <c r="O41" s="47" t="n">
        <v>61</v>
      </c>
      <c r="P41" s="47" t="n">
        <v>91</v>
      </c>
      <c r="Q41" s="47" t="n">
        <v>70</v>
      </c>
      <c r="R41" s="48" t="n">
        <v>79</v>
      </c>
      <c r="S41" s="51" t="n">
        <f aca="false">SUM(M41:R41)</f>
        <v>448</v>
      </c>
      <c r="T41" s="52" t="n">
        <v>233</v>
      </c>
      <c r="U41" s="53" t="n">
        <v>215</v>
      </c>
      <c r="V41" s="54" t="n">
        <v>18</v>
      </c>
      <c r="W41" s="55" t="n">
        <v>10</v>
      </c>
      <c r="X41" s="56" t="n">
        <v>18</v>
      </c>
      <c r="Y41" s="49" t="n">
        <f aca="false">W41+X41</f>
        <v>28</v>
      </c>
      <c r="Z41" s="57" t="n">
        <v>2</v>
      </c>
      <c r="AA41" s="42"/>
      <c r="AB41" s="43"/>
      <c r="AC41" s="58"/>
    </row>
    <row r="42" customFormat="false" ht="15.75" hidden="false" customHeight="true" outlineLevel="0" collapsed="false">
      <c r="A42" s="60" t="s">
        <v>58</v>
      </c>
      <c r="B42" s="29" t="s">
        <v>59</v>
      </c>
      <c r="C42" s="29"/>
      <c r="D42" s="46"/>
      <c r="E42" s="47" t="n">
        <v>3</v>
      </c>
      <c r="F42" s="61" t="n">
        <v>3</v>
      </c>
      <c r="G42" s="47" t="n">
        <v>2</v>
      </c>
      <c r="H42" s="47" t="n">
        <v>3</v>
      </c>
      <c r="I42" s="47" t="n">
        <v>2</v>
      </c>
      <c r="J42" s="47" t="n">
        <v>2</v>
      </c>
      <c r="K42" s="48" t="n">
        <v>2</v>
      </c>
      <c r="L42" s="49" t="n">
        <f aca="false">SUM(D42:K42)</f>
        <v>17</v>
      </c>
      <c r="M42" s="50" t="n">
        <v>67</v>
      </c>
      <c r="N42" s="47" t="n">
        <v>71</v>
      </c>
      <c r="O42" s="47" t="n">
        <v>57</v>
      </c>
      <c r="P42" s="47" t="n">
        <v>80</v>
      </c>
      <c r="Q42" s="47" t="n">
        <v>54</v>
      </c>
      <c r="R42" s="48" t="n">
        <v>60</v>
      </c>
      <c r="S42" s="51" t="n">
        <f aca="false">SUM(M42:R42)</f>
        <v>389</v>
      </c>
      <c r="T42" s="52" t="n">
        <v>201</v>
      </c>
      <c r="U42" s="53" t="n">
        <v>188</v>
      </c>
      <c r="V42" s="54" t="n">
        <v>12</v>
      </c>
      <c r="W42" s="55" t="n">
        <v>7</v>
      </c>
      <c r="X42" s="56" t="n">
        <v>17</v>
      </c>
      <c r="Y42" s="49" t="n">
        <f aca="false">W42+X42</f>
        <v>24</v>
      </c>
      <c r="Z42" s="57" t="n">
        <v>2</v>
      </c>
      <c r="AA42" s="42"/>
      <c r="AB42" s="43"/>
      <c r="AC42" s="58"/>
    </row>
    <row r="43" customFormat="false" ht="15.75" hidden="false" customHeight="true" outlineLevel="0" collapsed="false">
      <c r="A43" s="45"/>
      <c r="B43" s="29" t="s">
        <v>60</v>
      </c>
      <c r="C43" s="29"/>
      <c r="D43" s="46"/>
      <c r="E43" s="47" t="n">
        <v>2</v>
      </c>
      <c r="F43" s="61" t="n">
        <v>3</v>
      </c>
      <c r="G43" s="47" t="n">
        <v>2</v>
      </c>
      <c r="H43" s="47" t="n">
        <v>3</v>
      </c>
      <c r="I43" s="47" t="n">
        <v>3</v>
      </c>
      <c r="J43" s="47" t="n">
        <v>3</v>
      </c>
      <c r="K43" s="48" t="n">
        <v>6</v>
      </c>
      <c r="L43" s="49" t="n">
        <f aca="false">SUM(D43:K43)</f>
        <v>22</v>
      </c>
      <c r="M43" s="50" t="n">
        <v>62</v>
      </c>
      <c r="N43" s="47" t="n">
        <v>82</v>
      </c>
      <c r="O43" s="47" t="n">
        <v>69</v>
      </c>
      <c r="P43" s="47" t="n">
        <v>76</v>
      </c>
      <c r="Q43" s="47" t="n">
        <v>76</v>
      </c>
      <c r="R43" s="48" t="n">
        <v>96</v>
      </c>
      <c r="S43" s="51" t="n">
        <f aca="false">SUM(M43:R43)</f>
        <v>461</v>
      </c>
      <c r="T43" s="52" t="n">
        <v>218</v>
      </c>
      <c r="U43" s="53" t="n">
        <v>243</v>
      </c>
      <c r="V43" s="54" t="n">
        <v>19</v>
      </c>
      <c r="W43" s="55" t="n">
        <v>12</v>
      </c>
      <c r="X43" s="56" t="n">
        <v>19</v>
      </c>
      <c r="Y43" s="49" t="n">
        <f aca="false">W43+X43</f>
        <v>31</v>
      </c>
      <c r="Z43" s="57" t="n">
        <v>1</v>
      </c>
      <c r="AA43" s="42"/>
      <c r="AB43" s="43"/>
      <c r="AC43" s="58"/>
    </row>
    <row r="44" customFormat="false" ht="15.75" hidden="false" customHeight="true" outlineLevel="0" collapsed="false">
      <c r="A44" s="45"/>
      <c r="B44" s="29" t="s">
        <v>61</v>
      </c>
      <c r="C44" s="29"/>
      <c r="D44" s="46"/>
      <c r="E44" s="47" t="n">
        <v>4</v>
      </c>
      <c r="F44" s="61" t="n">
        <v>4</v>
      </c>
      <c r="G44" s="47" t="n">
        <v>3</v>
      </c>
      <c r="H44" s="47" t="n">
        <v>4</v>
      </c>
      <c r="I44" s="47" t="n">
        <v>4</v>
      </c>
      <c r="J44" s="47" t="n">
        <v>5</v>
      </c>
      <c r="K44" s="48" t="n">
        <v>6</v>
      </c>
      <c r="L44" s="49" t="n">
        <f aca="false">SUM(D44:K44)</f>
        <v>30</v>
      </c>
      <c r="M44" s="50" t="n">
        <v>120</v>
      </c>
      <c r="N44" s="47" t="n">
        <v>117</v>
      </c>
      <c r="O44" s="47" t="n">
        <v>112</v>
      </c>
      <c r="P44" s="47" t="n">
        <v>139</v>
      </c>
      <c r="Q44" s="47" t="n">
        <v>119</v>
      </c>
      <c r="R44" s="48" t="n">
        <v>144</v>
      </c>
      <c r="S44" s="51" t="n">
        <f aca="false">SUM(M44:R44)</f>
        <v>751</v>
      </c>
      <c r="T44" s="52" t="n">
        <v>401</v>
      </c>
      <c r="U44" s="53" t="n">
        <v>350</v>
      </c>
      <c r="V44" s="54" t="n">
        <v>25</v>
      </c>
      <c r="W44" s="55" t="n">
        <v>18</v>
      </c>
      <c r="X44" s="56" t="n">
        <v>24</v>
      </c>
      <c r="Y44" s="49" t="n">
        <f aca="false">W44+X44</f>
        <v>42</v>
      </c>
      <c r="Z44" s="57" t="n">
        <v>2</v>
      </c>
      <c r="AA44" s="42"/>
      <c r="AB44" s="43"/>
      <c r="AC44" s="58"/>
    </row>
    <row r="45" customFormat="false" ht="15.75" hidden="false" customHeight="true" outlineLevel="0" collapsed="false">
      <c r="A45" s="45"/>
      <c r="B45" s="29" t="s">
        <v>62</v>
      </c>
      <c r="C45" s="29"/>
      <c r="D45" s="46"/>
      <c r="E45" s="47" t="n">
        <v>2</v>
      </c>
      <c r="F45" s="61" t="n">
        <v>2</v>
      </c>
      <c r="G45" s="47" t="n">
        <v>1</v>
      </c>
      <c r="H45" s="47" t="n">
        <v>1</v>
      </c>
      <c r="I45" s="47" t="n">
        <v>2</v>
      </c>
      <c r="J45" s="47" t="n">
        <v>2</v>
      </c>
      <c r="K45" s="48" t="n">
        <v>3</v>
      </c>
      <c r="L45" s="49" t="n">
        <f aca="false">SUM(D45:K45)</f>
        <v>13</v>
      </c>
      <c r="M45" s="50" t="n">
        <v>42</v>
      </c>
      <c r="N45" s="47" t="n">
        <v>43</v>
      </c>
      <c r="O45" s="47" t="n">
        <v>34</v>
      </c>
      <c r="P45" s="47" t="n">
        <v>30</v>
      </c>
      <c r="Q45" s="47" t="n">
        <v>41</v>
      </c>
      <c r="R45" s="48" t="n">
        <v>46</v>
      </c>
      <c r="S45" s="51" t="n">
        <f aca="false">SUM(M45:R45)</f>
        <v>236</v>
      </c>
      <c r="T45" s="52" t="n">
        <v>120</v>
      </c>
      <c r="U45" s="53" t="n">
        <v>116</v>
      </c>
      <c r="V45" s="54" t="n">
        <v>14</v>
      </c>
      <c r="W45" s="55" t="n">
        <v>6</v>
      </c>
      <c r="X45" s="56" t="n">
        <v>12</v>
      </c>
      <c r="Y45" s="49" t="n">
        <f aca="false">W45+X45</f>
        <v>18</v>
      </c>
      <c r="Z45" s="57" t="n">
        <v>3</v>
      </c>
      <c r="AA45" s="42"/>
      <c r="AB45" s="43"/>
      <c r="AC45" s="58"/>
    </row>
    <row r="46" customFormat="false" ht="15.75" hidden="false" customHeight="true" outlineLevel="0" collapsed="false">
      <c r="A46" s="45"/>
      <c r="B46" s="29" t="s">
        <v>63</v>
      </c>
      <c r="C46" s="29"/>
      <c r="D46" s="46"/>
      <c r="E46" s="47" t="n">
        <v>2</v>
      </c>
      <c r="F46" s="61" t="n">
        <v>2</v>
      </c>
      <c r="G46" s="47" t="n">
        <v>2</v>
      </c>
      <c r="H46" s="47" t="n">
        <v>2</v>
      </c>
      <c r="I46" s="47" t="n">
        <v>2</v>
      </c>
      <c r="J46" s="47" t="n">
        <v>2</v>
      </c>
      <c r="K46" s="48" t="n">
        <v>5</v>
      </c>
      <c r="L46" s="49" t="n">
        <f aca="false">SUM(D46:K46)</f>
        <v>17</v>
      </c>
      <c r="M46" s="50" t="n">
        <v>56</v>
      </c>
      <c r="N46" s="47" t="n">
        <v>50</v>
      </c>
      <c r="O46" s="47" t="n">
        <v>53</v>
      </c>
      <c r="P46" s="47" t="n">
        <v>47</v>
      </c>
      <c r="Q46" s="47" t="n">
        <v>50</v>
      </c>
      <c r="R46" s="48" t="n">
        <v>58</v>
      </c>
      <c r="S46" s="51" t="n">
        <f aca="false">SUM(M46:R46)</f>
        <v>314</v>
      </c>
      <c r="T46" s="52" t="n">
        <v>167</v>
      </c>
      <c r="U46" s="53" t="n">
        <v>147</v>
      </c>
      <c r="V46" s="54" t="n">
        <v>19</v>
      </c>
      <c r="W46" s="55" t="n">
        <v>5</v>
      </c>
      <c r="X46" s="56" t="n">
        <v>18</v>
      </c>
      <c r="Y46" s="49" t="n">
        <f aca="false">W46+X46</f>
        <v>23</v>
      </c>
      <c r="Z46" s="57" t="n">
        <v>1</v>
      </c>
      <c r="AA46" s="42"/>
      <c r="AB46" s="43"/>
      <c r="AC46" s="58"/>
    </row>
    <row r="47" customFormat="false" ht="15.75" hidden="false" customHeight="true" outlineLevel="0" collapsed="false">
      <c r="A47" s="45"/>
      <c r="B47" s="29" t="s">
        <v>64</v>
      </c>
      <c r="C47" s="29"/>
      <c r="D47" s="46"/>
      <c r="E47" s="47" t="n">
        <v>3</v>
      </c>
      <c r="F47" s="47" t="n">
        <v>2</v>
      </c>
      <c r="G47" s="47" t="n">
        <v>2</v>
      </c>
      <c r="H47" s="47" t="n">
        <v>2</v>
      </c>
      <c r="I47" s="47" t="n">
        <v>2</v>
      </c>
      <c r="J47" s="47" t="n">
        <v>2</v>
      </c>
      <c r="K47" s="48" t="n">
        <v>6</v>
      </c>
      <c r="L47" s="49" t="n">
        <f aca="false">SUM(D47:K47)</f>
        <v>19</v>
      </c>
      <c r="M47" s="50" t="n">
        <v>72</v>
      </c>
      <c r="N47" s="47" t="n">
        <v>59</v>
      </c>
      <c r="O47" s="47" t="n">
        <v>54</v>
      </c>
      <c r="P47" s="47" t="n">
        <v>66</v>
      </c>
      <c r="Q47" s="47" t="n">
        <v>58</v>
      </c>
      <c r="R47" s="48" t="n">
        <v>64</v>
      </c>
      <c r="S47" s="51" t="n">
        <f aca="false">SUM(M47:R47)</f>
        <v>373</v>
      </c>
      <c r="T47" s="52" t="n">
        <v>188</v>
      </c>
      <c r="U47" s="53" t="n">
        <v>185</v>
      </c>
      <c r="V47" s="54" t="n">
        <v>22</v>
      </c>
      <c r="W47" s="55" t="n">
        <v>11</v>
      </c>
      <c r="X47" s="56" t="n">
        <v>16</v>
      </c>
      <c r="Y47" s="49" t="n">
        <f aca="false">W47+X47</f>
        <v>27</v>
      </c>
      <c r="Z47" s="57" t="n">
        <v>3</v>
      </c>
      <c r="AA47" s="42"/>
      <c r="AB47" s="43"/>
      <c r="AC47" s="58"/>
    </row>
    <row r="48" customFormat="false" ht="15.75" hidden="false" customHeight="true" outlineLevel="0" collapsed="false">
      <c r="A48" s="45"/>
      <c r="B48" s="29" t="s">
        <v>65</v>
      </c>
      <c r="C48" s="29"/>
      <c r="D48" s="46"/>
      <c r="E48" s="47" t="n">
        <v>1</v>
      </c>
      <c r="F48" s="47" t="n">
        <v>1</v>
      </c>
      <c r="G48" s="47" t="n">
        <v>1</v>
      </c>
      <c r="H48" s="47" t="n">
        <v>1</v>
      </c>
      <c r="I48" s="47" t="n">
        <v>1</v>
      </c>
      <c r="J48" s="47" t="n">
        <v>1</v>
      </c>
      <c r="K48" s="48" t="n">
        <v>2</v>
      </c>
      <c r="L48" s="49" t="n">
        <f aca="false">SUM(D48:K48)</f>
        <v>8</v>
      </c>
      <c r="M48" s="50" t="n">
        <v>9</v>
      </c>
      <c r="N48" s="47" t="n">
        <v>21</v>
      </c>
      <c r="O48" s="47" t="n">
        <v>17</v>
      </c>
      <c r="P48" s="47" t="n">
        <v>19</v>
      </c>
      <c r="Q48" s="47" t="n">
        <v>20</v>
      </c>
      <c r="R48" s="48" t="n">
        <v>12</v>
      </c>
      <c r="S48" s="51" t="n">
        <f aca="false">SUM(M48:R48)</f>
        <v>98</v>
      </c>
      <c r="T48" s="52" t="n">
        <v>54</v>
      </c>
      <c r="U48" s="53" t="n">
        <v>44</v>
      </c>
      <c r="V48" s="54" t="n">
        <v>5</v>
      </c>
      <c r="W48" s="55" t="n">
        <v>4</v>
      </c>
      <c r="X48" s="56" t="n">
        <v>10</v>
      </c>
      <c r="Y48" s="49" t="n">
        <f aca="false">W48+X48</f>
        <v>14</v>
      </c>
      <c r="Z48" s="62" t="n">
        <v>5</v>
      </c>
      <c r="AA48" s="42"/>
      <c r="AB48" s="43"/>
      <c r="AC48" s="58"/>
    </row>
    <row r="49" customFormat="false" ht="15.75" hidden="false" customHeight="true" outlineLevel="0" collapsed="false">
      <c r="A49" s="45"/>
      <c r="B49" s="29" t="s">
        <v>66</v>
      </c>
      <c r="C49" s="29"/>
      <c r="D49" s="46"/>
      <c r="E49" s="47" t="n">
        <v>1</v>
      </c>
      <c r="F49" s="47" t="n">
        <v>1</v>
      </c>
      <c r="G49" s="47" t="n">
        <v>1</v>
      </c>
      <c r="H49" s="47" t="n">
        <v>1</v>
      </c>
      <c r="I49" s="47" t="n">
        <v>1</v>
      </c>
      <c r="J49" s="47" t="n">
        <v>1</v>
      </c>
      <c r="K49" s="48" t="n">
        <v>2</v>
      </c>
      <c r="L49" s="49" t="n">
        <f aca="false">SUM(D49:K49)</f>
        <v>8</v>
      </c>
      <c r="M49" s="50" t="n">
        <v>28</v>
      </c>
      <c r="N49" s="47" t="n">
        <v>27</v>
      </c>
      <c r="O49" s="47" t="n">
        <v>21</v>
      </c>
      <c r="P49" s="47" t="n">
        <v>23</v>
      </c>
      <c r="Q49" s="47" t="n">
        <v>20</v>
      </c>
      <c r="R49" s="48" t="n">
        <v>22</v>
      </c>
      <c r="S49" s="51" t="n">
        <f aca="false">SUM(M49:R49)</f>
        <v>141</v>
      </c>
      <c r="T49" s="52" t="n">
        <v>67</v>
      </c>
      <c r="U49" s="53" t="n">
        <v>74</v>
      </c>
      <c r="V49" s="54" t="n">
        <v>7</v>
      </c>
      <c r="W49" s="55" t="n">
        <v>5</v>
      </c>
      <c r="X49" s="56" t="n">
        <v>7</v>
      </c>
      <c r="Y49" s="49" t="n">
        <f aca="false">W49+X49</f>
        <v>12</v>
      </c>
      <c r="Z49" s="62" t="n">
        <v>4</v>
      </c>
      <c r="AA49" s="42"/>
      <c r="AB49" s="43"/>
      <c r="AC49" s="58"/>
    </row>
    <row r="50" customFormat="false" ht="15.75" hidden="false" customHeight="true" outlineLevel="0" collapsed="false">
      <c r="A50" s="45"/>
      <c r="B50" s="29" t="s">
        <v>67</v>
      </c>
      <c r="C50" s="29"/>
      <c r="D50" s="46"/>
      <c r="E50" s="47" t="n">
        <v>2</v>
      </c>
      <c r="F50" s="47" t="n">
        <v>2</v>
      </c>
      <c r="G50" s="47" t="n">
        <v>2</v>
      </c>
      <c r="H50" s="47" t="n">
        <v>2</v>
      </c>
      <c r="I50" s="47" t="n">
        <v>2</v>
      </c>
      <c r="J50" s="47" t="n">
        <v>3</v>
      </c>
      <c r="K50" s="48" t="n">
        <v>3</v>
      </c>
      <c r="L50" s="49" t="n">
        <f aca="false">SUM(D50:K50)</f>
        <v>16</v>
      </c>
      <c r="M50" s="50" t="n">
        <v>50</v>
      </c>
      <c r="N50" s="47" t="n">
        <v>60</v>
      </c>
      <c r="O50" s="47" t="n">
        <v>54</v>
      </c>
      <c r="P50" s="47" t="n">
        <v>61</v>
      </c>
      <c r="Q50" s="47" t="n">
        <v>56</v>
      </c>
      <c r="R50" s="48" t="n">
        <v>67</v>
      </c>
      <c r="S50" s="51" t="n">
        <f aca="false">SUM(M50:R50)</f>
        <v>348</v>
      </c>
      <c r="T50" s="52" t="n">
        <v>182</v>
      </c>
      <c r="U50" s="53" t="n">
        <v>166</v>
      </c>
      <c r="V50" s="54" t="n">
        <v>14</v>
      </c>
      <c r="W50" s="55" t="n">
        <v>13</v>
      </c>
      <c r="X50" s="56" t="n">
        <v>9</v>
      </c>
      <c r="Y50" s="49" t="n">
        <f aca="false">W50+X50</f>
        <v>22</v>
      </c>
      <c r="Z50" s="62" t="n">
        <v>1</v>
      </c>
      <c r="AA50" s="42"/>
      <c r="AB50" s="43"/>
      <c r="AC50" s="58"/>
    </row>
    <row r="51" customFormat="false" ht="15.75" hidden="false" customHeight="true" outlineLevel="0" collapsed="false">
      <c r="A51" s="45"/>
      <c r="B51" s="29" t="s">
        <v>68</v>
      </c>
      <c r="C51" s="29"/>
      <c r="D51" s="46"/>
      <c r="E51" s="47" t="n">
        <v>2</v>
      </c>
      <c r="F51" s="47" t="n">
        <v>2</v>
      </c>
      <c r="G51" s="47" t="n">
        <v>2</v>
      </c>
      <c r="H51" s="47" t="n">
        <v>2</v>
      </c>
      <c r="I51" s="47" t="n">
        <v>2</v>
      </c>
      <c r="J51" s="47" t="n">
        <v>2</v>
      </c>
      <c r="K51" s="48" t="n">
        <v>5</v>
      </c>
      <c r="L51" s="49" t="n">
        <f aca="false">SUM(D51:K51)</f>
        <v>17</v>
      </c>
      <c r="M51" s="50" t="n">
        <v>54</v>
      </c>
      <c r="N51" s="47" t="n">
        <v>50</v>
      </c>
      <c r="O51" s="47" t="n">
        <v>49</v>
      </c>
      <c r="P51" s="47" t="n">
        <v>56</v>
      </c>
      <c r="Q51" s="47" t="n">
        <v>59</v>
      </c>
      <c r="R51" s="48" t="n">
        <v>40</v>
      </c>
      <c r="S51" s="51" t="n">
        <f aca="false">SUM(M51:R51)</f>
        <v>308</v>
      </c>
      <c r="T51" s="52" t="n">
        <v>155</v>
      </c>
      <c r="U51" s="53" t="n">
        <v>153</v>
      </c>
      <c r="V51" s="54" t="n">
        <v>15</v>
      </c>
      <c r="W51" s="55" t="n">
        <v>9</v>
      </c>
      <c r="X51" s="56" t="n">
        <v>14</v>
      </c>
      <c r="Y51" s="49" t="n">
        <f aca="false">W51+X51</f>
        <v>23</v>
      </c>
      <c r="Z51" s="62" t="n">
        <v>1</v>
      </c>
      <c r="AA51" s="42"/>
      <c r="AB51" s="43"/>
      <c r="AC51" s="58"/>
    </row>
    <row r="52" s="69" customFormat="true" ht="15.75" hidden="false" customHeight="true" outlineLevel="0" collapsed="false">
      <c r="A52" s="60"/>
      <c r="B52" s="29" t="s">
        <v>69</v>
      </c>
      <c r="C52" s="29"/>
      <c r="D52" s="46"/>
      <c r="E52" s="63" t="n">
        <v>1</v>
      </c>
      <c r="F52" s="63" t="n">
        <v>1</v>
      </c>
      <c r="G52" s="63" t="n">
        <v>1</v>
      </c>
      <c r="H52" s="63" t="n">
        <v>1</v>
      </c>
      <c r="I52" s="63" t="n">
        <v>1</v>
      </c>
      <c r="J52" s="63" t="n">
        <v>1</v>
      </c>
      <c r="K52" s="64" t="n">
        <v>0</v>
      </c>
      <c r="L52" s="49" t="n">
        <f aca="false">SUM(D52:K52)</f>
        <v>6</v>
      </c>
      <c r="M52" s="65" t="n">
        <v>10</v>
      </c>
      <c r="N52" s="63" t="n">
        <v>7</v>
      </c>
      <c r="O52" s="63" t="n">
        <v>9</v>
      </c>
      <c r="P52" s="63" t="n">
        <v>11</v>
      </c>
      <c r="Q52" s="63" t="n">
        <v>14</v>
      </c>
      <c r="R52" s="64" t="n">
        <v>7</v>
      </c>
      <c r="S52" s="51" t="n">
        <f aca="false">SUM(M52:R52)</f>
        <v>58</v>
      </c>
      <c r="T52" s="66" t="n">
        <v>27</v>
      </c>
      <c r="U52" s="67" t="n">
        <v>31</v>
      </c>
      <c r="V52" s="68" t="n">
        <v>0</v>
      </c>
      <c r="W52" s="55" t="n">
        <v>5</v>
      </c>
      <c r="X52" s="56" t="n">
        <v>5</v>
      </c>
      <c r="Y52" s="49" t="n">
        <f aca="false">X52+W52</f>
        <v>10</v>
      </c>
      <c r="Z52" s="62" t="n">
        <v>3</v>
      </c>
      <c r="AA52" s="42"/>
      <c r="AB52" s="43"/>
      <c r="AC52" s="58"/>
    </row>
    <row r="53" customFormat="false" ht="15.75" hidden="false" customHeight="true" outlineLevel="0" collapsed="false">
      <c r="A53" s="45"/>
      <c r="B53" s="29" t="s">
        <v>70</v>
      </c>
      <c r="C53" s="29"/>
      <c r="D53" s="46"/>
      <c r="E53" s="63" t="n">
        <v>2</v>
      </c>
      <c r="F53" s="63" t="n">
        <v>1</v>
      </c>
      <c r="G53" s="63" t="n">
        <v>1</v>
      </c>
      <c r="H53" s="63" t="n">
        <v>2</v>
      </c>
      <c r="I53" s="63" t="n">
        <v>1</v>
      </c>
      <c r="J53" s="63" t="n">
        <v>2</v>
      </c>
      <c r="K53" s="64" t="n">
        <v>4</v>
      </c>
      <c r="L53" s="49" t="n">
        <f aca="false">SUM(D53:K53)</f>
        <v>13</v>
      </c>
      <c r="M53" s="65" t="n">
        <v>42</v>
      </c>
      <c r="N53" s="63" t="n">
        <v>30</v>
      </c>
      <c r="O53" s="63" t="n">
        <v>31</v>
      </c>
      <c r="P53" s="63" t="n">
        <v>45</v>
      </c>
      <c r="Q53" s="63" t="n">
        <v>33</v>
      </c>
      <c r="R53" s="64" t="n">
        <v>41</v>
      </c>
      <c r="S53" s="51" t="n">
        <f aca="false">SUM(M53:R53)</f>
        <v>222</v>
      </c>
      <c r="T53" s="66" t="n">
        <v>108</v>
      </c>
      <c r="U53" s="67" t="n">
        <v>114</v>
      </c>
      <c r="V53" s="68" t="n">
        <v>8</v>
      </c>
      <c r="W53" s="55" t="n">
        <v>9</v>
      </c>
      <c r="X53" s="56" t="n">
        <v>13</v>
      </c>
      <c r="Y53" s="49" t="n">
        <f aca="false">X53+W53</f>
        <v>22</v>
      </c>
      <c r="Z53" s="62" t="n">
        <v>3</v>
      </c>
      <c r="AA53" s="42"/>
      <c r="AB53" s="43"/>
    </row>
    <row r="54" customFormat="false" ht="15.75" hidden="false" customHeight="true" outlineLevel="0" collapsed="false">
      <c r="A54" s="70"/>
      <c r="B54" s="71" t="s">
        <v>24</v>
      </c>
      <c r="C54" s="71"/>
      <c r="D54" s="72" t="n">
        <f aca="false">SUM(D11:D53)</f>
        <v>4</v>
      </c>
      <c r="E54" s="73" t="n">
        <f aca="false">SUM(E11:E53)</f>
        <v>99</v>
      </c>
      <c r="F54" s="73" t="n">
        <f aca="false">SUM(F11:F53)</f>
        <v>102</v>
      </c>
      <c r="G54" s="73" t="n">
        <f aca="false">SUM(G11:G53)</f>
        <v>89</v>
      </c>
      <c r="H54" s="73" t="n">
        <f aca="false">SUM(H11:H53)</f>
        <v>96</v>
      </c>
      <c r="I54" s="73" t="n">
        <f aca="false">SUM(I11:I53)</f>
        <v>90</v>
      </c>
      <c r="J54" s="73" t="n">
        <f aca="false">SUM(J11:J53)</f>
        <v>98</v>
      </c>
      <c r="K54" s="74" t="n">
        <f aca="false">SUM(K11:K53)</f>
        <v>164</v>
      </c>
      <c r="L54" s="75" t="n">
        <f aca="false">SUM(L11:L53)</f>
        <v>738</v>
      </c>
      <c r="M54" s="76" t="n">
        <f aca="false">SUM(M11:M53)</f>
        <v>2545</v>
      </c>
      <c r="N54" s="73" t="n">
        <f aca="false">SUM(N11:N53)</f>
        <v>2637</v>
      </c>
      <c r="O54" s="73" t="n">
        <f aca="false">SUM(O11:O53)</f>
        <v>2586</v>
      </c>
      <c r="P54" s="73" t="n">
        <f aca="false">SUM(P11:P53)</f>
        <v>2743</v>
      </c>
      <c r="Q54" s="73" t="n">
        <f aca="false">SUM(Q11:Q53)</f>
        <v>2644</v>
      </c>
      <c r="R54" s="73" t="n">
        <f aca="false">SUM(R11:R53)</f>
        <v>2722</v>
      </c>
      <c r="S54" s="73" t="n">
        <f aca="false">SUM(S11:S53)</f>
        <v>15877</v>
      </c>
      <c r="T54" s="77" t="n">
        <f aca="false">SUM(T11:T53)</f>
        <v>8023</v>
      </c>
      <c r="U54" s="78" t="n">
        <f aca="false">SUM(U11:U53)</f>
        <v>7854</v>
      </c>
      <c r="V54" s="77" t="n">
        <f aca="false">SUM(V11:V53)</f>
        <v>589</v>
      </c>
      <c r="W54" s="79" t="n">
        <f aca="false">SUM(W11:W53)</f>
        <v>417</v>
      </c>
      <c r="X54" s="80" t="n">
        <f aca="false">SUM(X11:X53)</f>
        <v>663</v>
      </c>
      <c r="Y54" s="75" t="n">
        <f aca="false">SUM(Y11:Y53)</f>
        <v>1080</v>
      </c>
      <c r="Z54" s="75" t="n">
        <f aca="false">SUM(Z11:Z53)</f>
        <v>143</v>
      </c>
      <c r="AA54" s="42"/>
      <c r="AB54" s="43"/>
    </row>
    <row r="55" customFormat="false" ht="15.75" hidden="false" customHeight="true" outlineLevel="0" collapsed="false">
      <c r="A55" s="81" t="s">
        <v>71</v>
      </c>
      <c r="B55" s="82" t="s">
        <v>72</v>
      </c>
      <c r="C55" s="82"/>
      <c r="D55" s="30"/>
      <c r="E55" s="31" t="n">
        <v>2</v>
      </c>
      <c r="F55" s="31" t="n">
        <v>2</v>
      </c>
      <c r="G55" s="31" t="n">
        <v>2</v>
      </c>
      <c r="H55" s="31" t="n">
        <v>2</v>
      </c>
      <c r="I55" s="31" t="n">
        <v>2</v>
      </c>
      <c r="J55" s="31" t="n">
        <v>2</v>
      </c>
      <c r="K55" s="32" t="n">
        <v>3</v>
      </c>
      <c r="L55" s="33" t="n">
        <f aca="false">SUM(D55:K55)</f>
        <v>15</v>
      </c>
      <c r="M55" s="34" t="n">
        <v>52</v>
      </c>
      <c r="N55" s="31" t="n">
        <v>61</v>
      </c>
      <c r="O55" s="31" t="n">
        <v>53</v>
      </c>
      <c r="P55" s="31" t="n">
        <v>61</v>
      </c>
      <c r="Q55" s="31" t="n">
        <v>61</v>
      </c>
      <c r="R55" s="32" t="n">
        <v>60</v>
      </c>
      <c r="S55" s="35" t="n">
        <f aca="false">SUM(M55:R55)</f>
        <v>348</v>
      </c>
      <c r="T55" s="36" t="n">
        <v>184</v>
      </c>
      <c r="U55" s="37" t="n">
        <v>164</v>
      </c>
      <c r="V55" s="38" t="n">
        <v>12</v>
      </c>
      <c r="W55" s="39" t="n">
        <v>8</v>
      </c>
      <c r="X55" s="40" t="n">
        <v>21</v>
      </c>
      <c r="Y55" s="33" t="n">
        <f aca="false">W55+X55</f>
        <v>29</v>
      </c>
      <c r="Z55" s="41" t="n">
        <v>4</v>
      </c>
      <c r="AA55" s="42"/>
      <c r="AB55" s="43"/>
    </row>
    <row r="56" s="59" customFormat="true" ht="15.75" hidden="false" customHeight="true" outlineLevel="0" collapsed="false">
      <c r="A56" s="60"/>
      <c r="B56" s="82" t="s">
        <v>73</v>
      </c>
      <c r="C56" s="82"/>
      <c r="D56" s="46"/>
      <c r="E56" s="47" t="n">
        <v>3</v>
      </c>
      <c r="F56" s="47" t="n">
        <v>2</v>
      </c>
      <c r="G56" s="47" t="n">
        <v>3</v>
      </c>
      <c r="H56" s="47" t="n">
        <v>2</v>
      </c>
      <c r="I56" s="47" t="n">
        <v>3</v>
      </c>
      <c r="J56" s="47" t="n">
        <v>3</v>
      </c>
      <c r="K56" s="48" t="n">
        <v>4</v>
      </c>
      <c r="L56" s="49" t="n">
        <f aca="false">SUM(D56:K56)</f>
        <v>20</v>
      </c>
      <c r="M56" s="50" t="n">
        <v>97</v>
      </c>
      <c r="N56" s="47" t="n">
        <v>69</v>
      </c>
      <c r="O56" s="47" t="n">
        <v>99</v>
      </c>
      <c r="P56" s="47" t="n">
        <v>79</v>
      </c>
      <c r="Q56" s="47" t="n">
        <v>81</v>
      </c>
      <c r="R56" s="48" t="n">
        <v>87</v>
      </c>
      <c r="S56" s="51" t="n">
        <f aca="false">SUM(M56:R56)</f>
        <v>512</v>
      </c>
      <c r="T56" s="52" t="n">
        <v>258</v>
      </c>
      <c r="U56" s="53" t="n">
        <v>254</v>
      </c>
      <c r="V56" s="54" t="n">
        <v>16</v>
      </c>
      <c r="W56" s="55" t="n">
        <v>8</v>
      </c>
      <c r="X56" s="56" t="n">
        <v>21</v>
      </c>
      <c r="Y56" s="49" t="n">
        <f aca="false">W56+X56</f>
        <v>29</v>
      </c>
      <c r="Z56" s="57" t="n">
        <v>10</v>
      </c>
      <c r="AA56" s="42"/>
      <c r="AB56" s="43"/>
    </row>
    <row r="57" s="59" customFormat="true" ht="15.75" hidden="false" customHeight="true" outlineLevel="0" collapsed="false">
      <c r="A57" s="60" t="s">
        <v>74</v>
      </c>
      <c r="B57" s="82" t="s">
        <v>75</v>
      </c>
      <c r="C57" s="82"/>
      <c r="D57" s="46"/>
      <c r="E57" s="47" t="n">
        <v>1</v>
      </c>
      <c r="F57" s="47" t="n">
        <v>1</v>
      </c>
      <c r="G57" s="47" t="n">
        <v>1</v>
      </c>
      <c r="H57" s="47" t="n">
        <v>1</v>
      </c>
      <c r="I57" s="47" t="n">
        <v>1</v>
      </c>
      <c r="J57" s="47" t="n">
        <v>1</v>
      </c>
      <c r="K57" s="48" t="n">
        <v>2</v>
      </c>
      <c r="L57" s="49" t="n">
        <f aca="false">SUM(D57:K57)</f>
        <v>8</v>
      </c>
      <c r="M57" s="50" t="n">
        <v>11</v>
      </c>
      <c r="N57" s="47" t="n">
        <v>16</v>
      </c>
      <c r="O57" s="47" t="n">
        <v>16</v>
      </c>
      <c r="P57" s="47" t="n">
        <v>17</v>
      </c>
      <c r="Q57" s="47" t="n">
        <v>19</v>
      </c>
      <c r="R57" s="48" t="n">
        <v>19</v>
      </c>
      <c r="S57" s="51" t="n">
        <f aca="false">SUM(M57:R57)</f>
        <v>98</v>
      </c>
      <c r="T57" s="52" t="n">
        <v>54</v>
      </c>
      <c r="U57" s="53" t="n">
        <v>44</v>
      </c>
      <c r="V57" s="54" t="n">
        <v>6</v>
      </c>
      <c r="W57" s="55" t="n">
        <v>7</v>
      </c>
      <c r="X57" s="56" t="n">
        <v>9</v>
      </c>
      <c r="Y57" s="49" t="n">
        <f aca="false">W57+X57</f>
        <v>16</v>
      </c>
      <c r="Z57" s="57" t="n">
        <v>7</v>
      </c>
      <c r="AA57" s="42"/>
      <c r="AB57" s="43"/>
    </row>
    <row r="58" s="59" customFormat="true" ht="15.75" hidden="false" customHeight="true" outlineLevel="0" collapsed="false">
      <c r="A58" s="45"/>
      <c r="B58" s="82" t="s">
        <v>76</v>
      </c>
      <c r="C58" s="82"/>
      <c r="D58" s="46"/>
      <c r="E58" s="47" t="n">
        <v>2</v>
      </c>
      <c r="F58" s="47" t="n">
        <v>2</v>
      </c>
      <c r="G58" s="47" t="n">
        <v>2</v>
      </c>
      <c r="H58" s="47" t="n">
        <v>2</v>
      </c>
      <c r="I58" s="47" t="n">
        <v>2</v>
      </c>
      <c r="J58" s="47" t="n">
        <v>2</v>
      </c>
      <c r="K58" s="48" t="n">
        <v>5</v>
      </c>
      <c r="L58" s="49" t="n">
        <f aca="false">SUM(D58:K58)</f>
        <v>17</v>
      </c>
      <c r="M58" s="50" t="n">
        <v>58</v>
      </c>
      <c r="N58" s="47" t="n">
        <v>54</v>
      </c>
      <c r="O58" s="47" t="n">
        <v>59</v>
      </c>
      <c r="P58" s="47" t="n">
        <v>64</v>
      </c>
      <c r="Q58" s="47" t="n">
        <v>62</v>
      </c>
      <c r="R58" s="48" t="n">
        <v>47</v>
      </c>
      <c r="S58" s="51" t="n">
        <f aca="false">SUM(M58:R58)</f>
        <v>344</v>
      </c>
      <c r="T58" s="52" t="n">
        <v>189</v>
      </c>
      <c r="U58" s="53" t="n">
        <v>155</v>
      </c>
      <c r="V58" s="54" t="n">
        <v>16</v>
      </c>
      <c r="W58" s="55" t="n">
        <v>9</v>
      </c>
      <c r="X58" s="56" t="n">
        <v>15</v>
      </c>
      <c r="Y58" s="49" t="n">
        <f aca="false">W58+X58</f>
        <v>24</v>
      </c>
      <c r="Z58" s="57" t="n">
        <v>5</v>
      </c>
      <c r="AA58" s="42"/>
      <c r="AB58" s="43"/>
    </row>
    <row r="59" s="59" customFormat="true" ht="15.75" hidden="false" customHeight="true" outlineLevel="0" collapsed="false">
      <c r="A59" s="60" t="s">
        <v>77</v>
      </c>
      <c r="B59" s="82" t="s">
        <v>78</v>
      </c>
      <c r="C59" s="82"/>
      <c r="D59" s="46"/>
      <c r="E59" s="47" t="n">
        <v>3</v>
      </c>
      <c r="F59" s="47" t="n">
        <v>2</v>
      </c>
      <c r="G59" s="47" t="n">
        <v>2</v>
      </c>
      <c r="H59" s="47" t="n">
        <v>3</v>
      </c>
      <c r="I59" s="47" t="n">
        <v>3</v>
      </c>
      <c r="J59" s="47" t="n">
        <v>2</v>
      </c>
      <c r="K59" s="48" t="n">
        <v>4</v>
      </c>
      <c r="L59" s="49" t="n">
        <f aca="false">SUM(D59:K59)</f>
        <v>19</v>
      </c>
      <c r="M59" s="50" t="n">
        <v>75</v>
      </c>
      <c r="N59" s="47" t="n">
        <v>59</v>
      </c>
      <c r="O59" s="47" t="n">
        <v>74</v>
      </c>
      <c r="P59" s="47" t="n">
        <v>71</v>
      </c>
      <c r="Q59" s="47" t="n">
        <v>94</v>
      </c>
      <c r="R59" s="48" t="n">
        <v>68</v>
      </c>
      <c r="S59" s="51" t="n">
        <f aca="false">SUM(M59:R59)</f>
        <v>441</v>
      </c>
      <c r="T59" s="52" t="n">
        <v>217</v>
      </c>
      <c r="U59" s="53" t="n">
        <v>224</v>
      </c>
      <c r="V59" s="54" t="n">
        <v>17</v>
      </c>
      <c r="W59" s="55" t="n">
        <v>11</v>
      </c>
      <c r="X59" s="56" t="n">
        <v>17</v>
      </c>
      <c r="Y59" s="49" t="n">
        <f aca="false">W59+X59</f>
        <v>28</v>
      </c>
      <c r="Z59" s="57" t="n">
        <v>9</v>
      </c>
      <c r="AA59" s="42"/>
      <c r="AB59" s="43"/>
    </row>
    <row r="60" customFormat="false" ht="15.75" hidden="false" customHeight="true" outlineLevel="0" collapsed="false">
      <c r="A60" s="45"/>
      <c r="B60" s="82" t="s">
        <v>79</v>
      </c>
      <c r="C60" s="82"/>
      <c r="D60" s="46"/>
      <c r="E60" s="47" t="n">
        <v>2</v>
      </c>
      <c r="F60" s="47" t="n">
        <v>2</v>
      </c>
      <c r="G60" s="47" t="n">
        <v>2</v>
      </c>
      <c r="H60" s="47" t="n">
        <v>2</v>
      </c>
      <c r="I60" s="47" t="n">
        <v>2</v>
      </c>
      <c r="J60" s="47" t="n">
        <v>2</v>
      </c>
      <c r="K60" s="48" t="n">
        <v>3</v>
      </c>
      <c r="L60" s="49" t="n">
        <f aca="false">SUM(D60:K60)</f>
        <v>15</v>
      </c>
      <c r="M60" s="50" t="n">
        <v>43</v>
      </c>
      <c r="N60" s="47" t="n">
        <v>62</v>
      </c>
      <c r="O60" s="47" t="n">
        <v>63</v>
      </c>
      <c r="P60" s="47" t="n">
        <v>70</v>
      </c>
      <c r="Q60" s="47" t="n">
        <v>67</v>
      </c>
      <c r="R60" s="48" t="n">
        <v>76</v>
      </c>
      <c r="S60" s="51" t="n">
        <f aca="false">SUM(M60:R60)</f>
        <v>381</v>
      </c>
      <c r="T60" s="52" t="n">
        <v>187</v>
      </c>
      <c r="U60" s="53" t="n">
        <v>194</v>
      </c>
      <c r="V60" s="54" t="n">
        <v>13</v>
      </c>
      <c r="W60" s="55" t="n">
        <v>10</v>
      </c>
      <c r="X60" s="56" t="n">
        <v>13</v>
      </c>
      <c r="Y60" s="49" t="n">
        <f aca="false">W60+X60</f>
        <v>23</v>
      </c>
      <c r="Z60" s="57" t="n">
        <v>6</v>
      </c>
      <c r="AA60" s="42"/>
      <c r="AB60" s="43"/>
    </row>
    <row r="61" customFormat="false" ht="15.75" hidden="false" customHeight="true" outlineLevel="0" collapsed="false">
      <c r="A61" s="60" t="s">
        <v>80</v>
      </c>
      <c r="B61" s="82" t="s">
        <v>81</v>
      </c>
      <c r="C61" s="82"/>
      <c r="D61" s="46"/>
      <c r="E61" s="47" t="n">
        <v>2</v>
      </c>
      <c r="F61" s="47" t="n">
        <v>2</v>
      </c>
      <c r="G61" s="47" t="n">
        <v>2</v>
      </c>
      <c r="H61" s="47" t="n">
        <v>2</v>
      </c>
      <c r="I61" s="47" t="n">
        <v>2</v>
      </c>
      <c r="J61" s="47" t="n">
        <v>2</v>
      </c>
      <c r="K61" s="48" t="n">
        <v>7</v>
      </c>
      <c r="L61" s="49" t="n">
        <f aca="false">SUM(D61:K61)</f>
        <v>19</v>
      </c>
      <c r="M61" s="50" t="n">
        <v>38</v>
      </c>
      <c r="N61" s="47" t="n">
        <v>43</v>
      </c>
      <c r="O61" s="47" t="n">
        <v>53</v>
      </c>
      <c r="P61" s="47" t="n">
        <v>43</v>
      </c>
      <c r="Q61" s="47" t="n">
        <v>44</v>
      </c>
      <c r="R61" s="48" t="n">
        <v>51</v>
      </c>
      <c r="S61" s="51" t="n">
        <f aca="false">SUM(M61:R61)</f>
        <v>272</v>
      </c>
      <c r="T61" s="52" t="n">
        <v>141</v>
      </c>
      <c r="U61" s="53" t="n">
        <v>131</v>
      </c>
      <c r="V61" s="54" t="n">
        <v>23</v>
      </c>
      <c r="W61" s="55" t="n">
        <v>11</v>
      </c>
      <c r="X61" s="56" t="n">
        <v>16</v>
      </c>
      <c r="Y61" s="49" t="n">
        <f aca="false">W61+X61</f>
        <v>27</v>
      </c>
      <c r="Z61" s="57" t="n">
        <v>5</v>
      </c>
      <c r="AA61" s="42"/>
      <c r="AB61" s="43"/>
    </row>
    <row r="62" customFormat="false" ht="15.75" hidden="false" customHeight="true" outlineLevel="0" collapsed="false">
      <c r="A62" s="45"/>
      <c r="B62" s="82" t="s">
        <v>82</v>
      </c>
      <c r="C62" s="82"/>
      <c r="D62" s="46"/>
      <c r="E62" s="47" t="n">
        <v>2</v>
      </c>
      <c r="F62" s="47" t="n">
        <v>2</v>
      </c>
      <c r="G62" s="47" t="n">
        <v>2</v>
      </c>
      <c r="H62" s="47" t="n">
        <v>2</v>
      </c>
      <c r="I62" s="47" t="n">
        <v>2</v>
      </c>
      <c r="J62" s="47" t="n">
        <v>2</v>
      </c>
      <c r="K62" s="48" t="n">
        <v>4</v>
      </c>
      <c r="L62" s="49" t="n">
        <f aca="false">SUM(D62:K62)</f>
        <v>16</v>
      </c>
      <c r="M62" s="50" t="n">
        <v>57</v>
      </c>
      <c r="N62" s="47" t="n">
        <v>42</v>
      </c>
      <c r="O62" s="47" t="n">
        <v>65</v>
      </c>
      <c r="P62" s="47" t="n">
        <v>68</v>
      </c>
      <c r="Q62" s="47" t="n">
        <v>63</v>
      </c>
      <c r="R62" s="48" t="n">
        <v>47</v>
      </c>
      <c r="S62" s="51" t="n">
        <f aca="false">SUM(M62:R62)</f>
        <v>342</v>
      </c>
      <c r="T62" s="52" t="n">
        <v>172</v>
      </c>
      <c r="U62" s="53" t="n">
        <v>170</v>
      </c>
      <c r="V62" s="54" t="n">
        <v>13</v>
      </c>
      <c r="W62" s="55" t="n">
        <v>8</v>
      </c>
      <c r="X62" s="56" t="n">
        <v>16</v>
      </c>
      <c r="Y62" s="49" t="n">
        <f aca="false">W62+X62</f>
        <v>24</v>
      </c>
      <c r="Z62" s="57" t="n">
        <v>5</v>
      </c>
      <c r="AA62" s="42"/>
      <c r="AB62" s="43"/>
    </row>
    <row r="63" customFormat="false" ht="15.75" hidden="false" customHeight="true" outlineLevel="0" collapsed="false">
      <c r="A63" s="83" t="s">
        <v>58</v>
      </c>
      <c r="B63" s="71" t="s">
        <v>24</v>
      </c>
      <c r="C63" s="71"/>
      <c r="D63" s="84" t="n">
        <f aca="false">SUM(D55:D62)</f>
        <v>0</v>
      </c>
      <c r="E63" s="85" t="n">
        <f aca="false">SUM(E55:E62)</f>
        <v>17</v>
      </c>
      <c r="F63" s="85" t="n">
        <f aca="false">SUM(F55:F62)</f>
        <v>15</v>
      </c>
      <c r="G63" s="85" t="n">
        <f aca="false">SUM(G55:G62)</f>
        <v>16</v>
      </c>
      <c r="H63" s="85" t="n">
        <f aca="false">SUM(H55:H62)</f>
        <v>16</v>
      </c>
      <c r="I63" s="85" t="n">
        <f aca="false">SUM(I55:I62)</f>
        <v>17</v>
      </c>
      <c r="J63" s="85" t="n">
        <f aca="false">SUM(J55:J62)</f>
        <v>16</v>
      </c>
      <c r="K63" s="86" t="n">
        <f aca="false">SUM(K55:K62)</f>
        <v>32</v>
      </c>
      <c r="L63" s="75" t="n">
        <f aca="false">SUM(L55:L62)</f>
        <v>129</v>
      </c>
      <c r="M63" s="87" t="n">
        <f aca="false">SUM(M55:M62)</f>
        <v>431</v>
      </c>
      <c r="N63" s="85" t="n">
        <f aca="false">SUM(N55:N62)</f>
        <v>406</v>
      </c>
      <c r="O63" s="85" t="n">
        <f aca="false">SUM(O55:O62)</f>
        <v>482</v>
      </c>
      <c r="P63" s="85" t="n">
        <f aca="false">SUM(P55:P62)</f>
        <v>473</v>
      </c>
      <c r="Q63" s="85" t="n">
        <f aca="false">SUM(Q55:Q62)</f>
        <v>491</v>
      </c>
      <c r="R63" s="85" t="n">
        <f aca="false">SUM(R55:R62)</f>
        <v>455</v>
      </c>
      <c r="S63" s="85" t="n">
        <f aca="false">SUM(S55:S62)</f>
        <v>2738</v>
      </c>
      <c r="T63" s="77" t="n">
        <f aca="false">SUM(T55:T62)</f>
        <v>1402</v>
      </c>
      <c r="U63" s="78" t="n">
        <f aca="false">SUM(U55:U62)</f>
        <v>1336</v>
      </c>
      <c r="V63" s="77" t="n">
        <f aca="false">SUM(V55:V62)</f>
        <v>116</v>
      </c>
      <c r="W63" s="79" t="n">
        <f aca="false">SUM(W55:W62)</f>
        <v>72</v>
      </c>
      <c r="X63" s="80" t="n">
        <f aca="false">SUM(X55:X62)</f>
        <v>128</v>
      </c>
      <c r="Y63" s="75" t="n">
        <f aca="false">SUM(Y55:Y62)</f>
        <v>200</v>
      </c>
      <c r="Z63" s="75" t="n">
        <f aca="false">SUM(Z55:Z62)</f>
        <v>51</v>
      </c>
      <c r="AA63" s="42"/>
      <c r="AB63" s="43"/>
    </row>
    <row r="64" customFormat="false" ht="15.75" hidden="false" customHeight="true" outlineLevel="0" collapsed="false">
      <c r="A64" s="45"/>
      <c r="B64" s="82" t="s">
        <v>83</v>
      </c>
      <c r="C64" s="82"/>
      <c r="D64" s="88"/>
      <c r="E64" s="31" t="n">
        <v>3</v>
      </c>
      <c r="F64" s="31" t="n">
        <v>4</v>
      </c>
      <c r="G64" s="31" t="n">
        <v>3</v>
      </c>
      <c r="H64" s="31" t="n">
        <v>3</v>
      </c>
      <c r="I64" s="31" t="n">
        <v>4</v>
      </c>
      <c r="J64" s="31" t="n">
        <v>3</v>
      </c>
      <c r="K64" s="32" t="n">
        <v>3</v>
      </c>
      <c r="L64" s="33" t="n">
        <f aca="false">SUM(D64:K64)</f>
        <v>23</v>
      </c>
      <c r="M64" s="34" t="n">
        <v>85</v>
      </c>
      <c r="N64" s="31" t="n">
        <v>109</v>
      </c>
      <c r="O64" s="31" t="n">
        <v>104</v>
      </c>
      <c r="P64" s="31" t="n">
        <v>91</v>
      </c>
      <c r="Q64" s="31" t="n">
        <v>115</v>
      </c>
      <c r="R64" s="32" t="n">
        <v>97</v>
      </c>
      <c r="S64" s="35" t="n">
        <f aca="false">SUM(M64:R64)</f>
        <v>601</v>
      </c>
      <c r="T64" s="36" t="n">
        <v>304</v>
      </c>
      <c r="U64" s="37" t="n">
        <v>297</v>
      </c>
      <c r="V64" s="38" t="n">
        <v>13</v>
      </c>
      <c r="W64" s="39" t="n">
        <v>13</v>
      </c>
      <c r="X64" s="40" t="n">
        <v>17</v>
      </c>
      <c r="Y64" s="33" t="n">
        <f aca="false">W64+X64</f>
        <v>30</v>
      </c>
      <c r="Z64" s="41" t="n">
        <v>3</v>
      </c>
      <c r="AA64" s="42"/>
      <c r="AB64" s="43"/>
    </row>
    <row r="65" customFormat="false" ht="15.75" hidden="false" customHeight="true" outlineLevel="0" collapsed="false">
      <c r="A65" s="60" t="s">
        <v>71</v>
      </c>
      <c r="B65" s="82" t="s">
        <v>84</v>
      </c>
      <c r="C65" s="82"/>
      <c r="D65" s="88"/>
      <c r="E65" s="47" t="n">
        <v>2</v>
      </c>
      <c r="F65" s="47" t="n">
        <v>2</v>
      </c>
      <c r="G65" s="47" t="n">
        <v>2</v>
      </c>
      <c r="H65" s="47" t="n">
        <v>2</v>
      </c>
      <c r="I65" s="47" t="n">
        <v>2</v>
      </c>
      <c r="J65" s="47" t="n">
        <v>2</v>
      </c>
      <c r="K65" s="48" t="n">
        <v>2</v>
      </c>
      <c r="L65" s="49" t="n">
        <f aca="false">SUM(D65:K65)</f>
        <v>14</v>
      </c>
      <c r="M65" s="50" t="n">
        <v>50</v>
      </c>
      <c r="N65" s="47" t="n">
        <v>70</v>
      </c>
      <c r="O65" s="47" t="n">
        <v>66</v>
      </c>
      <c r="P65" s="47" t="n">
        <v>63</v>
      </c>
      <c r="Q65" s="47" t="n">
        <v>58</v>
      </c>
      <c r="R65" s="48" t="n">
        <v>64</v>
      </c>
      <c r="S65" s="51" t="n">
        <f aca="false">SUM(M65:R65)</f>
        <v>371</v>
      </c>
      <c r="T65" s="52" t="n">
        <v>187</v>
      </c>
      <c r="U65" s="53" t="n">
        <v>184</v>
      </c>
      <c r="V65" s="54" t="n">
        <v>11</v>
      </c>
      <c r="W65" s="55" t="n">
        <v>8</v>
      </c>
      <c r="X65" s="56" t="n">
        <v>16</v>
      </c>
      <c r="Y65" s="49" t="n">
        <f aca="false">W65+X65</f>
        <v>24</v>
      </c>
      <c r="Z65" s="57" t="n">
        <v>3</v>
      </c>
      <c r="AA65" s="42"/>
      <c r="AB65" s="43"/>
    </row>
    <row r="66" customFormat="false" ht="15.75" hidden="false" customHeight="true" outlineLevel="0" collapsed="false">
      <c r="A66" s="45"/>
      <c r="B66" s="82" t="s">
        <v>85</v>
      </c>
      <c r="C66" s="82"/>
      <c r="D66" s="88"/>
      <c r="E66" s="47" t="n">
        <v>1</v>
      </c>
      <c r="F66" s="47" t="n">
        <v>2</v>
      </c>
      <c r="G66" s="47" t="n">
        <v>2</v>
      </c>
      <c r="H66" s="47" t="n">
        <v>2</v>
      </c>
      <c r="I66" s="47" t="n">
        <v>2</v>
      </c>
      <c r="J66" s="47" t="n">
        <v>2</v>
      </c>
      <c r="K66" s="48" t="n">
        <v>3</v>
      </c>
      <c r="L66" s="49" t="n">
        <f aca="false">SUM(D66:K66)</f>
        <v>14</v>
      </c>
      <c r="M66" s="50" t="n">
        <v>27</v>
      </c>
      <c r="N66" s="47" t="n">
        <v>37</v>
      </c>
      <c r="O66" s="47" t="n">
        <v>39</v>
      </c>
      <c r="P66" s="47" t="n">
        <v>46</v>
      </c>
      <c r="Q66" s="47" t="n">
        <v>44</v>
      </c>
      <c r="R66" s="48" t="n">
        <v>51</v>
      </c>
      <c r="S66" s="51" t="n">
        <f aca="false">SUM(M66:R66)</f>
        <v>244</v>
      </c>
      <c r="T66" s="52" t="n">
        <v>131</v>
      </c>
      <c r="U66" s="53" t="n">
        <v>113</v>
      </c>
      <c r="V66" s="54" t="n">
        <v>4</v>
      </c>
      <c r="W66" s="55" t="n">
        <v>11</v>
      </c>
      <c r="X66" s="56" t="n">
        <v>9</v>
      </c>
      <c r="Y66" s="49" t="n">
        <f aca="false">W66+X66</f>
        <v>20</v>
      </c>
      <c r="Z66" s="57" t="n">
        <v>4</v>
      </c>
      <c r="AA66" s="42"/>
      <c r="AB66" s="43"/>
    </row>
    <row r="67" customFormat="false" ht="15.75" hidden="false" customHeight="true" outlineLevel="0" collapsed="false">
      <c r="A67" s="60" t="s">
        <v>74</v>
      </c>
      <c r="B67" s="82" t="s">
        <v>86</v>
      </c>
      <c r="C67" s="82"/>
      <c r="D67" s="88"/>
      <c r="E67" s="47" t="n">
        <v>2</v>
      </c>
      <c r="F67" s="47" t="n">
        <v>2</v>
      </c>
      <c r="G67" s="47" t="n">
        <v>2</v>
      </c>
      <c r="H67" s="47" t="n">
        <v>2</v>
      </c>
      <c r="I67" s="47" t="n">
        <v>2</v>
      </c>
      <c r="J67" s="47" t="n">
        <v>2</v>
      </c>
      <c r="K67" s="48" t="n">
        <v>2</v>
      </c>
      <c r="L67" s="49" t="n">
        <f aca="false">SUM(D67:K67)</f>
        <v>14</v>
      </c>
      <c r="M67" s="50" t="n">
        <v>50</v>
      </c>
      <c r="N67" s="47" t="n">
        <v>40</v>
      </c>
      <c r="O67" s="47" t="n">
        <v>52</v>
      </c>
      <c r="P67" s="47" t="n">
        <v>52</v>
      </c>
      <c r="Q67" s="47" t="n">
        <v>58</v>
      </c>
      <c r="R67" s="48" t="n">
        <v>57</v>
      </c>
      <c r="S67" s="51" t="n">
        <f aca="false">SUM(M67:R67)</f>
        <v>309</v>
      </c>
      <c r="T67" s="52" t="n">
        <v>178</v>
      </c>
      <c r="U67" s="53" t="n">
        <v>131</v>
      </c>
      <c r="V67" s="54" t="n">
        <v>9</v>
      </c>
      <c r="W67" s="55" t="n">
        <v>12</v>
      </c>
      <c r="X67" s="56" t="n">
        <v>8</v>
      </c>
      <c r="Y67" s="49" t="n">
        <f aca="false">W67+X67</f>
        <v>20</v>
      </c>
      <c r="Z67" s="57" t="n">
        <v>4</v>
      </c>
      <c r="AA67" s="42"/>
      <c r="AB67" s="43"/>
    </row>
    <row r="68" customFormat="false" ht="15.75" hidden="false" customHeight="true" outlineLevel="0" collapsed="false">
      <c r="A68" s="45"/>
      <c r="B68" s="82" t="s">
        <v>87</v>
      </c>
      <c r="C68" s="82"/>
      <c r="D68" s="88"/>
      <c r="E68" s="47" t="n">
        <v>1</v>
      </c>
      <c r="F68" s="47" t="n">
        <v>1</v>
      </c>
      <c r="G68" s="47" t="n">
        <v>1</v>
      </c>
      <c r="H68" s="47" t="n">
        <v>1</v>
      </c>
      <c r="I68" s="47" t="n">
        <v>1</v>
      </c>
      <c r="J68" s="47" t="n">
        <v>1</v>
      </c>
      <c r="K68" s="48" t="n">
        <v>3</v>
      </c>
      <c r="L68" s="49" t="n">
        <f aca="false">SUM(D68:K68)</f>
        <v>9</v>
      </c>
      <c r="M68" s="50" t="n">
        <v>21</v>
      </c>
      <c r="N68" s="47" t="n">
        <v>15</v>
      </c>
      <c r="O68" s="47" t="n">
        <v>12</v>
      </c>
      <c r="P68" s="47" t="n">
        <v>12</v>
      </c>
      <c r="Q68" s="47" t="n">
        <v>18</v>
      </c>
      <c r="R68" s="48" t="n">
        <v>8</v>
      </c>
      <c r="S68" s="51" t="n">
        <f aca="false">SUM(M68:R68)</f>
        <v>86</v>
      </c>
      <c r="T68" s="52" t="n">
        <v>47</v>
      </c>
      <c r="U68" s="53" t="n">
        <v>39</v>
      </c>
      <c r="V68" s="54" t="n">
        <v>6</v>
      </c>
      <c r="W68" s="55" t="n">
        <v>4</v>
      </c>
      <c r="X68" s="56" t="n">
        <v>11</v>
      </c>
      <c r="Y68" s="49" t="n">
        <f aca="false">W68+X68</f>
        <v>15</v>
      </c>
      <c r="Z68" s="57" t="n">
        <v>3</v>
      </c>
      <c r="AA68" s="42"/>
      <c r="AB68" s="43"/>
    </row>
    <row r="69" customFormat="false" ht="15.75" hidden="false" customHeight="true" outlineLevel="0" collapsed="false">
      <c r="A69" s="60" t="s">
        <v>88</v>
      </c>
      <c r="B69" s="82" t="s">
        <v>89</v>
      </c>
      <c r="C69" s="82"/>
      <c r="D69" s="88"/>
      <c r="E69" s="47" t="n">
        <v>2</v>
      </c>
      <c r="F69" s="47" t="n">
        <v>2</v>
      </c>
      <c r="G69" s="47" t="n">
        <v>2</v>
      </c>
      <c r="H69" s="47" t="n">
        <v>3</v>
      </c>
      <c r="I69" s="47" t="n">
        <v>2</v>
      </c>
      <c r="J69" s="47" t="n">
        <v>3</v>
      </c>
      <c r="K69" s="48" t="n">
        <v>6</v>
      </c>
      <c r="L69" s="49" t="n">
        <f aca="false">SUM(D69:K69)</f>
        <v>20</v>
      </c>
      <c r="M69" s="50" t="n">
        <v>55</v>
      </c>
      <c r="N69" s="47" t="n">
        <v>66</v>
      </c>
      <c r="O69" s="47" t="n">
        <v>72</v>
      </c>
      <c r="P69" s="47" t="n">
        <v>72</v>
      </c>
      <c r="Q69" s="47" t="n">
        <v>52</v>
      </c>
      <c r="R69" s="48" t="n">
        <v>77</v>
      </c>
      <c r="S69" s="51" t="n">
        <f aca="false">SUM(M69:R69)</f>
        <v>394</v>
      </c>
      <c r="T69" s="52" t="n">
        <v>201</v>
      </c>
      <c r="U69" s="53" t="n">
        <v>193</v>
      </c>
      <c r="V69" s="54" t="n">
        <v>22</v>
      </c>
      <c r="W69" s="55" t="n">
        <v>12</v>
      </c>
      <c r="X69" s="56" t="n">
        <v>14</v>
      </c>
      <c r="Y69" s="49" t="n">
        <f aca="false">W69+X69</f>
        <v>26</v>
      </c>
      <c r="Z69" s="57" t="n">
        <v>7</v>
      </c>
      <c r="AA69" s="42"/>
      <c r="AB69" s="43"/>
    </row>
    <row r="70" customFormat="false" ht="15.75" hidden="false" customHeight="true" outlineLevel="0" collapsed="false">
      <c r="A70" s="45"/>
      <c r="B70" s="82" t="s">
        <v>90</v>
      </c>
      <c r="C70" s="82"/>
      <c r="D70" s="88"/>
      <c r="E70" s="47" t="n">
        <v>3</v>
      </c>
      <c r="F70" s="47" t="n">
        <v>2</v>
      </c>
      <c r="G70" s="47" t="n">
        <v>2</v>
      </c>
      <c r="H70" s="47" t="n">
        <v>2</v>
      </c>
      <c r="I70" s="47" t="n">
        <v>3</v>
      </c>
      <c r="J70" s="47" t="n">
        <v>3</v>
      </c>
      <c r="K70" s="48" t="n">
        <v>4</v>
      </c>
      <c r="L70" s="49" t="n">
        <f aca="false">SUM(D70:K70)</f>
        <v>19</v>
      </c>
      <c r="M70" s="50" t="n">
        <v>71</v>
      </c>
      <c r="N70" s="47" t="n">
        <v>65</v>
      </c>
      <c r="O70" s="47" t="n">
        <v>66</v>
      </c>
      <c r="P70" s="47" t="n">
        <v>65</v>
      </c>
      <c r="Q70" s="47" t="n">
        <v>75</v>
      </c>
      <c r="R70" s="48" t="n">
        <v>74</v>
      </c>
      <c r="S70" s="51" t="n">
        <f aca="false">SUM(M70:R70)</f>
        <v>416</v>
      </c>
      <c r="T70" s="52" t="n">
        <v>208</v>
      </c>
      <c r="U70" s="53" t="n">
        <v>208</v>
      </c>
      <c r="V70" s="54" t="n">
        <v>15</v>
      </c>
      <c r="W70" s="55" t="n">
        <v>11</v>
      </c>
      <c r="X70" s="56" t="n">
        <v>14</v>
      </c>
      <c r="Y70" s="49" t="n">
        <f aca="false">W70+X70</f>
        <v>25</v>
      </c>
      <c r="Z70" s="57" t="n">
        <v>8</v>
      </c>
      <c r="AA70" s="42"/>
      <c r="AB70" s="43"/>
    </row>
    <row r="71" customFormat="false" ht="15.75" hidden="false" customHeight="true" outlineLevel="0" collapsed="false">
      <c r="A71" s="60" t="s">
        <v>91</v>
      </c>
      <c r="B71" s="82" t="s">
        <v>92</v>
      </c>
      <c r="C71" s="82"/>
      <c r="D71" s="88"/>
      <c r="E71" s="47" t="n">
        <v>4</v>
      </c>
      <c r="F71" s="47" t="n">
        <v>3</v>
      </c>
      <c r="G71" s="47" t="n">
        <v>3</v>
      </c>
      <c r="H71" s="47" t="n">
        <v>3</v>
      </c>
      <c r="I71" s="47" t="n">
        <v>3</v>
      </c>
      <c r="J71" s="47" t="n">
        <v>3</v>
      </c>
      <c r="K71" s="48" t="n">
        <v>4</v>
      </c>
      <c r="L71" s="49" t="n">
        <f aca="false">SUM(D71:K71)</f>
        <v>23</v>
      </c>
      <c r="M71" s="50" t="n">
        <v>108</v>
      </c>
      <c r="N71" s="47" t="n">
        <v>83</v>
      </c>
      <c r="O71" s="47" t="n">
        <v>90</v>
      </c>
      <c r="P71" s="47" t="n">
        <v>91</v>
      </c>
      <c r="Q71" s="47" t="n">
        <v>96</v>
      </c>
      <c r="R71" s="48" t="n">
        <v>89</v>
      </c>
      <c r="S71" s="51" t="n">
        <f aca="false">SUM(M71:R71)</f>
        <v>557</v>
      </c>
      <c r="T71" s="52" t="n">
        <v>280</v>
      </c>
      <c r="U71" s="53" t="n">
        <v>277</v>
      </c>
      <c r="V71" s="54" t="n">
        <v>16</v>
      </c>
      <c r="W71" s="55" t="n">
        <v>13</v>
      </c>
      <c r="X71" s="56" t="n">
        <v>23</v>
      </c>
      <c r="Y71" s="49" t="n">
        <f aca="false">W71+X71</f>
        <v>36</v>
      </c>
      <c r="Z71" s="57" t="n">
        <v>6</v>
      </c>
      <c r="AA71" s="42"/>
      <c r="AB71" s="43"/>
    </row>
    <row r="72" customFormat="false" ht="15.75" hidden="false" customHeight="true" outlineLevel="0" collapsed="false">
      <c r="A72" s="45"/>
      <c r="B72" s="82" t="s">
        <v>93</v>
      </c>
      <c r="C72" s="82"/>
      <c r="D72" s="88"/>
      <c r="E72" s="47" t="n">
        <v>3</v>
      </c>
      <c r="F72" s="47" t="n">
        <v>3</v>
      </c>
      <c r="G72" s="47" t="n">
        <v>3</v>
      </c>
      <c r="H72" s="47" t="n">
        <v>3</v>
      </c>
      <c r="I72" s="47" t="n">
        <v>3</v>
      </c>
      <c r="J72" s="47" t="n">
        <v>2</v>
      </c>
      <c r="K72" s="48" t="n">
        <v>3</v>
      </c>
      <c r="L72" s="49" t="n">
        <f aca="false">SUM(D72:K72)</f>
        <v>20</v>
      </c>
      <c r="M72" s="50" t="n">
        <v>74</v>
      </c>
      <c r="N72" s="47" t="n">
        <v>69</v>
      </c>
      <c r="O72" s="47" t="n">
        <v>83</v>
      </c>
      <c r="P72" s="47" t="n">
        <v>76</v>
      </c>
      <c r="Q72" s="47" t="n">
        <v>83</v>
      </c>
      <c r="R72" s="48" t="n">
        <v>60</v>
      </c>
      <c r="S72" s="51" t="n">
        <f aca="false">SUM(M72:R72)</f>
        <v>445</v>
      </c>
      <c r="T72" s="52" t="n">
        <v>213</v>
      </c>
      <c r="U72" s="53" t="n">
        <v>232</v>
      </c>
      <c r="V72" s="54" t="n">
        <v>14</v>
      </c>
      <c r="W72" s="55" t="n">
        <v>14</v>
      </c>
      <c r="X72" s="56" t="n">
        <v>16</v>
      </c>
      <c r="Y72" s="49" t="n">
        <f aca="false">W72+X72</f>
        <v>30</v>
      </c>
      <c r="Z72" s="57" t="n">
        <v>6</v>
      </c>
      <c r="AA72" s="42"/>
      <c r="AB72" s="43"/>
    </row>
    <row r="73" customFormat="false" ht="15.75" hidden="false" customHeight="true" outlineLevel="0" collapsed="false">
      <c r="A73" s="60" t="s">
        <v>58</v>
      </c>
      <c r="B73" s="82" t="s">
        <v>94</v>
      </c>
      <c r="C73" s="82"/>
      <c r="D73" s="88"/>
      <c r="E73" s="47" t="n">
        <v>3</v>
      </c>
      <c r="F73" s="47" t="n">
        <v>3</v>
      </c>
      <c r="G73" s="47" t="n">
        <v>3</v>
      </c>
      <c r="H73" s="47" t="n">
        <v>3</v>
      </c>
      <c r="I73" s="47" t="n">
        <v>3</v>
      </c>
      <c r="J73" s="47" t="n">
        <v>3</v>
      </c>
      <c r="K73" s="48" t="n">
        <v>4</v>
      </c>
      <c r="L73" s="49" t="n">
        <f aca="false">SUM(D73:K73)</f>
        <v>22</v>
      </c>
      <c r="M73" s="50" t="n">
        <v>73</v>
      </c>
      <c r="N73" s="47" t="n">
        <v>81</v>
      </c>
      <c r="O73" s="47" t="n">
        <v>71</v>
      </c>
      <c r="P73" s="47" t="n">
        <v>85</v>
      </c>
      <c r="Q73" s="47" t="n">
        <v>79</v>
      </c>
      <c r="R73" s="48" t="n">
        <v>80</v>
      </c>
      <c r="S73" s="51" t="n">
        <f aca="false">SUM(M73:R73)</f>
        <v>469</v>
      </c>
      <c r="T73" s="52" t="n">
        <v>230</v>
      </c>
      <c r="U73" s="53" t="n">
        <v>239</v>
      </c>
      <c r="V73" s="54" t="n">
        <v>13</v>
      </c>
      <c r="W73" s="55" t="n">
        <v>10</v>
      </c>
      <c r="X73" s="56" t="n">
        <v>19</v>
      </c>
      <c r="Y73" s="49" t="n">
        <f aca="false">W73+X73</f>
        <v>29</v>
      </c>
      <c r="Z73" s="57" t="n">
        <v>4</v>
      </c>
      <c r="AA73" s="42"/>
      <c r="AB73" s="43"/>
    </row>
    <row r="74" customFormat="false" ht="15.75" hidden="false" customHeight="true" outlineLevel="0" collapsed="false">
      <c r="A74" s="45"/>
      <c r="B74" s="82" t="s">
        <v>95</v>
      </c>
      <c r="C74" s="82"/>
      <c r="D74" s="88"/>
      <c r="E74" s="47" t="n">
        <v>1</v>
      </c>
      <c r="F74" s="47" t="n">
        <v>2</v>
      </c>
      <c r="G74" s="47" t="n">
        <v>2</v>
      </c>
      <c r="H74" s="47" t="n">
        <v>2</v>
      </c>
      <c r="I74" s="47" t="n">
        <v>2</v>
      </c>
      <c r="J74" s="47" t="n">
        <v>2</v>
      </c>
      <c r="K74" s="48" t="n">
        <v>2</v>
      </c>
      <c r="L74" s="49" t="n">
        <f aca="false">SUM(D74:K74)</f>
        <v>13</v>
      </c>
      <c r="M74" s="50" t="n">
        <v>34</v>
      </c>
      <c r="N74" s="47" t="n">
        <v>54</v>
      </c>
      <c r="O74" s="47" t="n">
        <v>44</v>
      </c>
      <c r="P74" s="47" t="n">
        <v>51</v>
      </c>
      <c r="Q74" s="47" t="n">
        <v>58</v>
      </c>
      <c r="R74" s="48" t="n">
        <v>50</v>
      </c>
      <c r="S74" s="51" t="n">
        <f aca="false">SUM(M74:R74)</f>
        <v>291</v>
      </c>
      <c r="T74" s="52" t="n">
        <v>148</v>
      </c>
      <c r="U74" s="53" t="n">
        <v>143</v>
      </c>
      <c r="V74" s="54" t="n">
        <v>7</v>
      </c>
      <c r="W74" s="55" t="n">
        <v>6</v>
      </c>
      <c r="X74" s="56" t="n">
        <v>14</v>
      </c>
      <c r="Y74" s="49" t="n">
        <f aca="false">W74+X74</f>
        <v>20</v>
      </c>
      <c r="Z74" s="57" t="n">
        <v>3</v>
      </c>
      <c r="AA74" s="42"/>
      <c r="AB74" s="43"/>
    </row>
    <row r="75" customFormat="false" ht="15.75" hidden="false" customHeight="true" outlineLevel="0" collapsed="false">
      <c r="A75" s="70"/>
      <c r="B75" s="71" t="s">
        <v>24</v>
      </c>
      <c r="C75" s="71"/>
      <c r="D75" s="84" t="n">
        <f aca="false">SUM(D64:D74)</f>
        <v>0</v>
      </c>
      <c r="E75" s="85" t="n">
        <f aca="false">SUM(E64:E74)</f>
        <v>25</v>
      </c>
      <c r="F75" s="85" t="n">
        <f aca="false">SUM(F64:F74)</f>
        <v>26</v>
      </c>
      <c r="G75" s="85" t="n">
        <f aca="false">SUM(G64:G74)</f>
        <v>25</v>
      </c>
      <c r="H75" s="85" t="n">
        <f aca="false">SUM(H64:H74)</f>
        <v>26</v>
      </c>
      <c r="I75" s="85" t="n">
        <f aca="false">SUM(I64:I74)</f>
        <v>27</v>
      </c>
      <c r="J75" s="85" t="n">
        <f aca="false">SUM(J64:J74)</f>
        <v>26</v>
      </c>
      <c r="K75" s="86" t="n">
        <f aca="false">SUM(K64:K74)</f>
        <v>36</v>
      </c>
      <c r="L75" s="75" t="n">
        <f aca="false">SUM(L64:L74)</f>
        <v>191</v>
      </c>
      <c r="M75" s="87" t="n">
        <f aca="false">SUM(M64:M74)</f>
        <v>648</v>
      </c>
      <c r="N75" s="85" t="n">
        <f aca="false">SUM(N64:N74)</f>
        <v>689</v>
      </c>
      <c r="O75" s="85" t="n">
        <f aca="false">SUM(O64:O74)</f>
        <v>699</v>
      </c>
      <c r="P75" s="85" t="n">
        <f aca="false">SUM(P64:P74)</f>
        <v>704</v>
      </c>
      <c r="Q75" s="85" t="n">
        <f aca="false">SUM(Q64:Q74)</f>
        <v>736</v>
      </c>
      <c r="R75" s="85" t="n">
        <f aca="false">SUM(R64:R74)</f>
        <v>707</v>
      </c>
      <c r="S75" s="85" t="n">
        <f aca="false">SUM(S64:S74)</f>
        <v>4183</v>
      </c>
      <c r="T75" s="89" t="n">
        <f aca="false">SUM(T64:T74)</f>
        <v>2127</v>
      </c>
      <c r="U75" s="90" t="n">
        <f aca="false">SUM(U64:U74)</f>
        <v>2056</v>
      </c>
      <c r="V75" s="91" t="n">
        <f aca="false">SUM(V64:V74)</f>
        <v>130</v>
      </c>
      <c r="W75" s="79" t="n">
        <f aca="false">SUM(W64:W74)</f>
        <v>114</v>
      </c>
      <c r="X75" s="80" t="n">
        <f aca="false">SUM(X64:X74)</f>
        <v>161</v>
      </c>
      <c r="Y75" s="75" t="n">
        <f aca="false">SUM(Y64:Y74)</f>
        <v>275</v>
      </c>
      <c r="Z75" s="75" t="n">
        <f aca="false">SUM(Z64:Z74)</f>
        <v>51</v>
      </c>
      <c r="AA75" s="42"/>
      <c r="AB75" s="43"/>
    </row>
    <row r="76" customFormat="false" ht="15.75" hidden="false" customHeight="true" outlineLevel="0" collapsed="false">
      <c r="A76" s="45"/>
      <c r="B76" s="82" t="s">
        <v>96</v>
      </c>
      <c r="C76" s="82"/>
      <c r="D76" s="92"/>
      <c r="E76" s="93" t="n">
        <v>2</v>
      </c>
      <c r="F76" s="93" t="n">
        <v>1</v>
      </c>
      <c r="G76" s="93" t="n">
        <v>1</v>
      </c>
      <c r="H76" s="93" t="n">
        <v>1</v>
      </c>
      <c r="I76" s="93" t="n">
        <v>1</v>
      </c>
      <c r="J76" s="93" t="n">
        <v>2</v>
      </c>
      <c r="K76" s="94" t="n">
        <v>4</v>
      </c>
      <c r="L76" s="33" t="n">
        <f aca="false">SUM(D76:K76)</f>
        <v>12</v>
      </c>
      <c r="M76" s="95" t="n">
        <v>38</v>
      </c>
      <c r="N76" s="93" t="n">
        <v>33</v>
      </c>
      <c r="O76" s="93" t="n">
        <v>35</v>
      </c>
      <c r="P76" s="93" t="n">
        <v>42</v>
      </c>
      <c r="Q76" s="93" t="n">
        <v>40</v>
      </c>
      <c r="R76" s="94" t="n">
        <v>42</v>
      </c>
      <c r="S76" s="35" t="n">
        <f aca="false">SUM(M76:R76)</f>
        <v>230</v>
      </c>
      <c r="T76" s="36" t="n">
        <v>109</v>
      </c>
      <c r="U76" s="37" t="n">
        <v>121</v>
      </c>
      <c r="V76" s="38" t="n">
        <v>16</v>
      </c>
      <c r="W76" s="39" t="n">
        <v>9</v>
      </c>
      <c r="X76" s="40" t="n">
        <v>9</v>
      </c>
      <c r="Y76" s="33" t="n">
        <f aca="false">W76+X76</f>
        <v>18</v>
      </c>
      <c r="Z76" s="96" t="n">
        <v>4</v>
      </c>
      <c r="AA76" s="42"/>
      <c r="AB76" s="43"/>
    </row>
    <row r="77" customFormat="false" ht="15.75" hidden="false" customHeight="true" outlineLevel="0" collapsed="false">
      <c r="A77" s="45"/>
      <c r="B77" s="82" t="s">
        <v>97</v>
      </c>
      <c r="C77" s="82"/>
      <c r="D77" s="97"/>
      <c r="E77" s="98" t="n">
        <v>2</v>
      </c>
      <c r="F77" s="98" t="n">
        <v>1</v>
      </c>
      <c r="G77" s="98" t="n">
        <v>1</v>
      </c>
      <c r="H77" s="98" t="n">
        <v>2</v>
      </c>
      <c r="I77" s="98" t="n">
        <v>1</v>
      </c>
      <c r="J77" s="98" t="n">
        <v>1</v>
      </c>
      <c r="K77" s="99" t="n">
        <v>9</v>
      </c>
      <c r="L77" s="49" t="n">
        <f aca="false">SUM(D77:K77)</f>
        <v>17</v>
      </c>
      <c r="M77" s="100" t="n">
        <v>39</v>
      </c>
      <c r="N77" s="98" t="n">
        <v>25</v>
      </c>
      <c r="O77" s="98" t="n">
        <v>26</v>
      </c>
      <c r="P77" s="98" t="n">
        <v>45</v>
      </c>
      <c r="Q77" s="98" t="n">
        <v>43</v>
      </c>
      <c r="R77" s="99" t="n">
        <v>25</v>
      </c>
      <c r="S77" s="51" t="n">
        <f aca="false">SUM(M77:R77)</f>
        <v>203</v>
      </c>
      <c r="T77" s="52" t="n">
        <v>107</v>
      </c>
      <c r="U77" s="53" t="n">
        <v>96</v>
      </c>
      <c r="V77" s="54" t="n">
        <v>34</v>
      </c>
      <c r="W77" s="55" t="n">
        <v>11</v>
      </c>
      <c r="X77" s="56" t="n">
        <v>11</v>
      </c>
      <c r="Y77" s="49" t="n">
        <f aca="false">W77+X77</f>
        <v>22</v>
      </c>
      <c r="Z77" s="101" t="n">
        <v>6</v>
      </c>
      <c r="AA77" s="42"/>
      <c r="AB77" s="43"/>
    </row>
    <row r="78" customFormat="false" ht="15.75" hidden="false" customHeight="true" outlineLevel="0" collapsed="false">
      <c r="A78" s="60" t="s">
        <v>98</v>
      </c>
      <c r="B78" s="82" t="s">
        <v>99</v>
      </c>
      <c r="C78" s="82"/>
      <c r="D78" s="97"/>
      <c r="E78" s="98" t="n">
        <v>1</v>
      </c>
      <c r="F78" s="98" t="n">
        <v>2</v>
      </c>
      <c r="G78" s="98" t="n">
        <v>1</v>
      </c>
      <c r="H78" s="98" t="n">
        <v>2</v>
      </c>
      <c r="I78" s="98" t="n">
        <v>2</v>
      </c>
      <c r="J78" s="98" t="n">
        <v>2</v>
      </c>
      <c r="K78" s="99" t="n">
        <v>3</v>
      </c>
      <c r="L78" s="49" t="n">
        <f aca="false">SUM(D78:K78)</f>
        <v>13</v>
      </c>
      <c r="M78" s="100" t="n">
        <v>28</v>
      </c>
      <c r="N78" s="98" t="n">
        <v>55</v>
      </c>
      <c r="O78" s="98" t="n">
        <v>26</v>
      </c>
      <c r="P78" s="98" t="n">
        <v>54</v>
      </c>
      <c r="Q78" s="98" t="n">
        <v>37</v>
      </c>
      <c r="R78" s="99" t="n">
        <v>49</v>
      </c>
      <c r="S78" s="51" t="n">
        <f aca="false">SUM(M78:R78)</f>
        <v>249</v>
      </c>
      <c r="T78" s="52" t="n">
        <v>133</v>
      </c>
      <c r="U78" s="53" t="n">
        <v>116</v>
      </c>
      <c r="V78" s="54" t="n">
        <v>10</v>
      </c>
      <c r="W78" s="55" t="n">
        <v>7</v>
      </c>
      <c r="X78" s="56" t="n">
        <v>11</v>
      </c>
      <c r="Y78" s="49" t="n">
        <f aca="false">W78+X78</f>
        <v>18</v>
      </c>
      <c r="Z78" s="101" t="n">
        <v>5</v>
      </c>
      <c r="AA78" s="42"/>
      <c r="AB78" s="43"/>
    </row>
    <row r="79" customFormat="false" ht="15.75" hidden="false" customHeight="true" outlineLevel="0" collapsed="false">
      <c r="A79" s="45"/>
      <c r="B79" s="82" t="s">
        <v>100</v>
      </c>
      <c r="C79" s="82"/>
      <c r="D79" s="97"/>
      <c r="E79" s="98" t="n">
        <v>4</v>
      </c>
      <c r="F79" s="98" t="n">
        <v>4</v>
      </c>
      <c r="G79" s="98" t="n">
        <v>5</v>
      </c>
      <c r="H79" s="98" t="n">
        <v>5</v>
      </c>
      <c r="I79" s="98" t="n">
        <v>5</v>
      </c>
      <c r="J79" s="98" t="n">
        <v>5</v>
      </c>
      <c r="K79" s="99" t="n">
        <v>10</v>
      </c>
      <c r="L79" s="49" t="n">
        <f aca="false">SUM(D79:K79)</f>
        <v>38</v>
      </c>
      <c r="M79" s="100" t="n">
        <v>127</v>
      </c>
      <c r="N79" s="98" t="n">
        <v>124</v>
      </c>
      <c r="O79" s="98" t="n">
        <v>137</v>
      </c>
      <c r="P79" s="98" t="n">
        <v>152</v>
      </c>
      <c r="Q79" s="98" t="n">
        <v>139</v>
      </c>
      <c r="R79" s="99" t="n">
        <v>147</v>
      </c>
      <c r="S79" s="51" t="n">
        <f aca="false">SUM(M79:R79)</f>
        <v>826</v>
      </c>
      <c r="T79" s="52" t="n">
        <v>445</v>
      </c>
      <c r="U79" s="53" t="n">
        <v>381</v>
      </c>
      <c r="V79" s="54" t="n">
        <v>54</v>
      </c>
      <c r="W79" s="55" t="n">
        <v>20</v>
      </c>
      <c r="X79" s="56" t="n">
        <v>28</v>
      </c>
      <c r="Y79" s="49" t="n">
        <f aca="false">W79+X79</f>
        <v>48</v>
      </c>
      <c r="Z79" s="101" t="n">
        <v>4</v>
      </c>
      <c r="AA79" s="42"/>
      <c r="AB79" s="43"/>
    </row>
    <row r="80" customFormat="false" ht="15.75" hidden="false" customHeight="true" outlineLevel="0" collapsed="false">
      <c r="A80" s="60" t="s">
        <v>101</v>
      </c>
      <c r="B80" s="82" t="s">
        <v>102</v>
      </c>
      <c r="C80" s="82"/>
      <c r="D80" s="97"/>
      <c r="E80" s="98" t="n">
        <v>2</v>
      </c>
      <c r="F80" s="98" t="n">
        <v>2</v>
      </c>
      <c r="G80" s="98" t="n">
        <v>1</v>
      </c>
      <c r="H80" s="98" t="n">
        <v>2</v>
      </c>
      <c r="I80" s="98" t="n">
        <v>2</v>
      </c>
      <c r="J80" s="98" t="n">
        <v>1</v>
      </c>
      <c r="K80" s="99" t="n">
        <v>6</v>
      </c>
      <c r="L80" s="49" t="n">
        <f aca="false">SUM(D80:K80)</f>
        <v>16</v>
      </c>
      <c r="M80" s="100" t="n">
        <v>40</v>
      </c>
      <c r="N80" s="98" t="n">
        <v>45</v>
      </c>
      <c r="O80" s="98" t="n">
        <v>39</v>
      </c>
      <c r="P80" s="98" t="n">
        <v>44</v>
      </c>
      <c r="Q80" s="98" t="n">
        <v>60</v>
      </c>
      <c r="R80" s="99" t="n">
        <v>36</v>
      </c>
      <c r="S80" s="51" t="n">
        <f aca="false">SUM(M80:R80)</f>
        <v>264</v>
      </c>
      <c r="T80" s="52" t="n">
        <v>145</v>
      </c>
      <c r="U80" s="53" t="n">
        <v>119</v>
      </c>
      <c r="V80" s="54" t="n">
        <v>21</v>
      </c>
      <c r="W80" s="55" t="n">
        <v>7</v>
      </c>
      <c r="X80" s="56" t="n">
        <v>14</v>
      </c>
      <c r="Y80" s="49" t="n">
        <f aca="false">W80+X80</f>
        <v>21</v>
      </c>
      <c r="Z80" s="101" t="n">
        <v>7</v>
      </c>
      <c r="AA80" s="42"/>
      <c r="AB80" s="43"/>
    </row>
    <row r="81" customFormat="false" ht="15.75" hidden="false" customHeight="true" outlineLevel="0" collapsed="false">
      <c r="A81" s="60"/>
      <c r="B81" s="82" t="s">
        <v>103</v>
      </c>
      <c r="C81" s="82"/>
      <c r="D81" s="97"/>
      <c r="E81" s="98" t="n">
        <v>2</v>
      </c>
      <c r="F81" s="98" t="n">
        <v>3</v>
      </c>
      <c r="G81" s="98" t="n">
        <v>2</v>
      </c>
      <c r="H81" s="98" t="n">
        <v>2</v>
      </c>
      <c r="I81" s="98" t="n">
        <v>2</v>
      </c>
      <c r="J81" s="98" t="n">
        <v>2</v>
      </c>
      <c r="K81" s="99" t="n">
        <v>5</v>
      </c>
      <c r="L81" s="49" t="n">
        <f aca="false">SUM(D81:K81)</f>
        <v>18</v>
      </c>
      <c r="M81" s="100" t="n">
        <v>62</v>
      </c>
      <c r="N81" s="98" t="n">
        <v>70</v>
      </c>
      <c r="O81" s="98" t="n">
        <v>59</v>
      </c>
      <c r="P81" s="98" t="n">
        <v>68</v>
      </c>
      <c r="Q81" s="98" t="n">
        <v>65</v>
      </c>
      <c r="R81" s="99" t="n">
        <v>63</v>
      </c>
      <c r="S81" s="51" t="n">
        <f aca="false">SUM(M81:R81)</f>
        <v>387</v>
      </c>
      <c r="T81" s="52" t="n">
        <v>197</v>
      </c>
      <c r="U81" s="53" t="n">
        <v>190</v>
      </c>
      <c r="V81" s="54" t="n">
        <v>17</v>
      </c>
      <c r="W81" s="55" t="n">
        <v>11</v>
      </c>
      <c r="X81" s="56" t="n">
        <v>15</v>
      </c>
      <c r="Y81" s="49" t="n">
        <f aca="false">W81+X81</f>
        <v>26</v>
      </c>
      <c r="Z81" s="101" t="n">
        <v>2</v>
      </c>
      <c r="AA81" s="42"/>
      <c r="AB81" s="43"/>
    </row>
    <row r="82" customFormat="false" ht="15.75" hidden="false" customHeight="true" outlineLevel="0" collapsed="false">
      <c r="A82" s="60"/>
      <c r="B82" s="82" t="s">
        <v>104</v>
      </c>
      <c r="C82" s="82"/>
      <c r="D82" s="97"/>
      <c r="E82" s="98" t="n">
        <v>1</v>
      </c>
      <c r="F82" s="98" t="n">
        <v>1</v>
      </c>
      <c r="G82" s="98" t="n">
        <v>1</v>
      </c>
      <c r="H82" s="98" t="n">
        <v>1</v>
      </c>
      <c r="I82" s="98" t="n">
        <v>1</v>
      </c>
      <c r="J82" s="98" t="n">
        <v>1</v>
      </c>
      <c r="K82" s="99" t="n">
        <v>2</v>
      </c>
      <c r="L82" s="49" t="n">
        <f aca="false">SUM(D82:K82)</f>
        <v>8</v>
      </c>
      <c r="M82" s="100" t="n">
        <v>7</v>
      </c>
      <c r="N82" s="98" t="n">
        <v>9</v>
      </c>
      <c r="O82" s="98" t="n">
        <v>8</v>
      </c>
      <c r="P82" s="98" t="n">
        <v>5</v>
      </c>
      <c r="Q82" s="98" t="n">
        <v>7</v>
      </c>
      <c r="R82" s="99" t="n">
        <v>7</v>
      </c>
      <c r="S82" s="51" t="n">
        <f aca="false">SUM(M82:R82)</f>
        <v>43</v>
      </c>
      <c r="T82" s="52" t="n">
        <v>23</v>
      </c>
      <c r="U82" s="53" t="n">
        <v>20</v>
      </c>
      <c r="V82" s="54" t="n">
        <v>3</v>
      </c>
      <c r="W82" s="55" t="n">
        <v>4</v>
      </c>
      <c r="X82" s="56" t="n">
        <v>7</v>
      </c>
      <c r="Y82" s="49" t="n">
        <f aca="false">W82+X82</f>
        <v>11</v>
      </c>
      <c r="Z82" s="101" t="n">
        <v>5</v>
      </c>
      <c r="AA82" s="42"/>
      <c r="AB82" s="43"/>
    </row>
    <row r="83" customFormat="false" ht="15.75" hidden="false" customHeight="true" outlineLevel="0" collapsed="false">
      <c r="A83" s="60" t="s">
        <v>58</v>
      </c>
      <c r="B83" s="82" t="s">
        <v>105</v>
      </c>
      <c r="C83" s="82"/>
      <c r="D83" s="97"/>
      <c r="E83" s="98" t="n">
        <v>3</v>
      </c>
      <c r="F83" s="98" t="n">
        <v>2</v>
      </c>
      <c r="G83" s="98" t="n">
        <v>2</v>
      </c>
      <c r="H83" s="98" t="n">
        <v>3</v>
      </c>
      <c r="I83" s="98" t="n">
        <v>2</v>
      </c>
      <c r="J83" s="98" t="n">
        <v>2</v>
      </c>
      <c r="K83" s="99" t="n">
        <v>6</v>
      </c>
      <c r="L83" s="49" t="n">
        <f aca="false">SUM(D83:K83)</f>
        <v>20</v>
      </c>
      <c r="M83" s="100" t="n">
        <v>59</v>
      </c>
      <c r="N83" s="98" t="n">
        <v>52</v>
      </c>
      <c r="O83" s="98" t="n">
        <v>57</v>
      </c>
      <c r="P83" s="98" t="n">
        <v>61</v>
      </c>
      <c r="Q83" s="98" t="n">
        <v>58</v>
      </c>
      <c r="R83" s="99" t="n">
        <v>49</v>
      </c>
      <c r="S83" s="51" t="n">
        <f aca="false">SUM(M83:R83)</f>
        <v>336</v>
      </c>
      <c r="T83" s="52" t="n">
        <v>195</v>
      </c>
      <c r="U83" s="53" t="n">
        <v>141</v>
      </c>
      <c r="V83" s="54" t="n">
        <v>24</v>
      </c>
      <c r="W83" s="55" t="n">
        <v>15</v>
      </c>
      <c r="X83" s="56" t="n">
        <v>14</v>
      </c>
      <c r="Y83" s="49" t="n">
        <f aca="false">W83+X83</f>
        <v>29</v>
      </c>
      <c r="Z83" s="101" t="n">
        <v>4</v>
      </c>
      <c r="AA83" s="42"/>
      <c r="AB83" s="43"/>
    </row>
    <row r="84" customFormat="false" ht="15.75" hidden="false" customHeight="true" outlineLevel="0" collapsed="false">
      <c r="A84" s="45"/>
      <c r="B84" s="82" t="s">
        <v>106</v>
      </c>
      <c r="C84" s="82"/>
      <c r="D84" s="97"/>
      <c r="E84" s="98" t="n">
        <v>2</v>
      </c>
      <c r="F84" s="98" t="n">
        <v>2</v>
      </c>
      <c r="G84" s="98" t="n">
        <v>2</v>
      </c>
      <c r="H84" s="98" t="n">
        <v>1</v>
      </c>
      <c r="I84" s="98" t="n">
        <v>2</v>
      </c>
      <c r="J84" s="98" t="n">
        <v>1</v>
      </c>
      <c r="K84" s="99" t="n">
        <v>3</v>
      </c>
      <c r="L84" s="49" t="n">
        <f aca="false">SUM(D84:K84)</f>
        <v>13</v>
      </c>
      <c r="M84" s="100" t="n">
        <v>36</v>
      </c>
      <c r="N84" s="98" t="n">
        <v>36</v>
      </c>
      <c r="O84" s="98" t="n">
        <v>49</v>
      </c>
      <c r="P84" s="98" t="n">
        <v>35</v>
      </c>
      <c r="Q84" s="98" t="n">
        <v>48</v>
      </c>
      <c r="R84" s="99" t="n">
        <v>38</v>
      </c>
      <c r="S84" s="51" t="n">
        <f aca="false">SUM(M84:R84)</f>
        <v>242</v>
      </c>
      <c r="T84" s="52" t="n">
        <v>123</v>
      </c>
      <c r="U84" s="53" t="n">
        <v>119</v>
      </c>
      <c r="V84" s="54" t="n">
        <v>12</v>
      </c>
      <c r="W84" s="55" t="n">
        <v>6</v>
      </c>
      <c r="X84" s="56" t="n">
        <v>11</v>
      </c>
      <c r="Y84" s="49" t="n">
        <f aca="false">W84+X84</f>
        <v>17</v>
      </c>
      <c r="Z84" s="101" t="n">
        <v>2</v>
      </c>
      <c r="AA84" s="42"/>
      <c r="AB84" s="43"/>
    </row>
    <row r="85" customFormat="false" ht="15.75" hidden="false" customHeight="true" outlineLevel="0" collapsed="false">
      <c r="A85" s="70"/>
      <c r="B85" s="71" t="s">
        <v>24</v>
      </c>
      <c r="C85" s="71"/>
      <c r="D85" s="84" t="n">
        <f aca="false">SUM(D76:D84)</f>
        <v>0</v>
      </c>
      <c r="E85" s="85" t="n">
        <f aca="false">SUM(E76:E84)</f>
        <v>19</v>
      </c>
      <c r="F85" s="85" t="n">
        <f aca="false">SUM(F76:F84)</f>
        <v>18</v>
      </c>
      <c r="G85" s="85" t="n">
        <f aca="false">SUM(G76:G84)</f>
        <v>16</v>
      </c>
      <c r="H85" s="85" t="n">
        <f aca="false">SUM(H76:H84)</f>
        <v>19</v>
      </c>
      <c r="I85" s="85" t="n">
        <f aca="false">SUM(I76:I84)</f>
        <v>18</v>
      </c>
      <c r="J85" s="85" t="n">
        <f aca="false">SUM(J76:J84)</f>
        <v>17</v>
      </c>
      <c r="K85" s="86" t="n">
        <f aca="false">SUM(K76:K84)</f>
        <v>48</v>
      </c>
      <c r="L85" s="75" t="n">
        <f aca="false">SUM(L76:L84)</f>
        <v>155</v>
      </c>
      <c r="M85" s="87" t="n">
        <f aca="false">SUM(M76:M84)</f>
        <v>436</v>
      </c>
      <c r="N85" s="85" t="n">
        <f aca="false">SUM(N76:N84)</f>
        <v>449</v>
      </c>
      <c r="O85" s="85" t="n">
        <f aca="false">SUM(O76:O84)</f>
        <v>436</v>
      </c>
      <c r="P85" s="85" t="n">
        <f aca="false">SUM(P76:P84)</f>
        <v>506</v>
      </c>
      <c r="Q85" s="85" t="n">
        <f aca="false">SUM(Q76:Q84)</f>
        <v>497</v>
      </c>
      <c r="R85" s="85" t="n">
        <f aca="false">SUM(R76:R84)</f>
        <v>456</v>
      </c>
      <c r="S85" s="85" t="n">
        <f aca="false">SUM(S76:S84)</f>
        <v>2780</v>
      </c>
      <c r="T85" s="89" t="n">
        <f aca="false">SUM(T76:T84)</f>
        <v>1477</v>
      </c>
      <c r="U85" s="90" t="n">
        <f aca="false">SUM(U76:U84)</f>
        <v>1303</v>
      </c>
      <c r="V85" s="91" t="n">
        <f aca="false">SUM(V76:V84)</f>
        <v>191</v>
      </c>
      <c r="W85" s="79" t="n">
        <f aca="false">SUM(W76:W84)</f>
        <v>90</v>
      </c>
      <c r="X85" s="80" t="n">
        <f aca="false">SUM(X76:X84)</f>
        <v>120</v>
      </c>
      <c r="Y85" s="75" t="n">
        <f aca="false">SUM(Y76:Y84)</f>
        <v>210</v>
      </c>
      <c r="Z85" s="75" t="n">
        <f aca="false">SUM(Z76:Z84)</f>
        <v>39</v>
      </c>
      <c r="AA85" s="42"/>
      <c r="AB85" s="43"/>
    </row>
    <row r="86" customFormat="false" ht="15.75" hidden="false" customHeight="true" outlineLevel="0" collapsed="false">
      <c r="A86" s="45"/>
      <c r="B86" s="82" t="s">
        <v>107</v>
      </c>
      <c r="C86" s="82"/>
      <c r="D86" s="30"/>
      <c r="E86" s="31" t="n">
        <v>2</v>
      </c>
      <c r="F86" s="31" t="n">
        <v>2</v>
      </c>
      <c r="G86" s="31" t="n">
        <v>2</v>
      </c>
      <c r="H86" s="31" t="n">
        <v>3</v>
      </c>
      <c r="I86" s="31" t="n">
        <v>2</v>
      </c>
      <c r="J86" s="31" t="n">
        <v>2</v>
      </c>
      <c r="K86" s="32" t="n">
        <v>5</v>
      </c>
      <c r="L86" s="33" t="n">
        <f aca="false">SUM(D86:K86)</f>
        <v>18</v>
      </c>
      <c r="M86" s="34" t="n">
        <v>66</v>
      </c>
      <c r="N86" s="31" t="n">
        <v>64</v>
      </c>
      <c r="O86" s="31" t="n">
        <v>61</v>
      </c>
      <c r="P86" s="31" t="n">
        <v>68</v>
      </c>
      <c r="Q86" s="31" t="n">
        <v>58</v>
      </c>
      <c r="R86" s="32" t="n">
        <v>65</v>
      </c>
      <c r="S86" s="35" t="n">
        <f aca="false">SUM(M86:R86)</f>
        <v>382</v>
      </c>
      <c r="T86" s="36" t="n">
        <v>210</v>
      </c>
      <c r="U86" s="37" t="n">
        <v>172</v>
      </c>
      <c r="V86" s="38" t="n">
        <v>16</v>
      </c>
      <c r="W86" s="39" t="n">
        <v>11</v>
      </c>
      <c r="X86" s="40" t="n">
        <v>15</v>
      </c>
      <c r="Y86" s="33" t="n">
        <f aca="false">W86+X86</f>
        <v>26</v>
      </c>
      <c r="Z86" s="41" t="n">
        <v>3</v>
      </c>
      <c r="AA86" s="42"/>
      <c r="AB86" s="43"/>
    </row>
    <row r="87" customFormat="false" ht="15.75" hidden="false" customHeight="true" outlineLevel="0" collapsed="false">
      <c r="A87" s="45"/>
      <c r="B87" s="82" t="s">
        <v>108</v>
      </c>
      <c r="C87" s="82"/>
      <c r="D87" s="46"/>
      <c r="E87" s="47" t="n">
        <v>2</v>
      </c>
      <c r="F87" s="47" t="n">
        <v>2</v>
      </c>
      <c r="G87" s="47" t="n">
        <v>1</v>
      </c>
      <c r="H87" s="47" t="n">
        <v>2</v>
      </c>
      <c r="I87" s="47" t="n">
        <v>2</v>
      </c>
      <c r="J87" s="47" t="n">
        <v>2</v>
      </c>
      <c r="K87" s="48" t="n">
        <v>4</v>
      </c>
      <c r="L87" s="49" t="n">
        <f aca="false">SUM(D87:K87)</f>
        <v>15</v>
      </c>
      <c r="M87" s="50" t="n">
        <v>49</v>
      </c>
      <c r="N87" s="47" t="n">
        <v>50</v>
      </c>
      <c r="O87" s="47" t="n">
        <v>35</v>
      </c>
      <c r="P87" s="47" t="n">
        <v>52</v>
      </c>
      <c r="Q87" s="47" t="n">
        <v>45</v>
      </c>
      <c r="R87" s="48" t="n">
        <v>50</v>
      </c>
      <c r="S87" s="51" t="n">
        <f aca="false">SUM(M87:R87)</f>
        <v>281</v>
      </c>
      <c r="T87" s="52" t="n">
        <v>143</v>
      </c>
      <c r="U87" s="53" t="n">
        <v>138</v>
      </c>
      <c r="V87" s="54" t="n">
        <v>12</v>
      </c>
      <c r="W87" s="55" t="n">
        <v>10</v>
      </c>
      <c r="X87" s="56" t="n">
        <v>12</v>
      </c>
      <c r="Y87" s="49" t="n">
        <f aca="false">W87+X87</f>
        <v>22</v>
      </c>
      <c r="Z87" s="57" t="n">
        <v>4</v>
      </c>
      <c r="AA87" s="42"/>
      <c r="AB87" s="43"/>
    </row>
    <row r="88" customFormat="false" ht="15.75" hidden="false" customHeight="true" outlineLevel="0" collapsed="false">
      <c r="A88" s="45"/>
      <c r="B88" s="82" t="s">
        <v>109</v>
      </c>
      <c r="C88" s="82"/>
      <c r="D88" s="46"/>
      <c r="E88" s="47" t="n">
        <v>2</v>
      </c>
      <c r="F88" s="47" t="n">
        <v>2</v>
      </c>
      <c r="G88" s="47" t="n">
        <v>2</v>
      </c>
      <c r="H88" s="47" t="n">
        <v>2</v>
      </c>
      <c r="I88" s="47" t="n">
        <v>2</v>
      </c>
      <c r="J88" s="47" t="n">
        <v>2</v>
      </c>
      <c r="K88" s="48" t="n">
        <v>4</v>
      </c>
      <c r="L88" s="49" t="n">
        <f aca="false">SUM(D88:K88)</f>
        <v>16</v>
      </c>
      <c r="M88" s="50" t="n">
        <v>41</v>
      </c>
      <c r="N88" s="47" t="n">
        <v>46</v>
      </c>
      <c r="O88" s="47" t="n">
        <v>51</v>
      </c>
      <c r="P88" s="47" t="n">
        <v>53</v>
      </c>
      <c r="Q88" s="47" t="n">
        <v>43</v>
      </c>
      <c r="R88" s="48" t="n">
        <v>52</v>
      </c>
      <c r="S88" s="51" t="n">
        <f aca="false">SUM(M88:R88)</f>
        <v>286</v>
      </c>
      <c r="T88" s="52" t="n">
        <v>147</v>
      </c>
      <c r="U88" s="53" t="n">
        <v>139</v>
      </c>
      <c r="V88" s="54" t="n">
        <v>14</v>
      </c>
      <c r="W88" s="55" t="n">
        <v>10</v>
      </c>
      <c r="X88" s="56" t="n">
        <v>15</v>
      </c>
      <c r="Y88" s="49" t="n">
        <f aca="false">W88+X88</f>
        <v>25</v>
      </c>
      <c r="Z88" s="57" t="n">
        <v>3</v>
      </c>
      <c r="AA88" s="42"/>
      <c r="AB88" s="43"/>
    </row>
    <row r="89" customFormat="false" ht="15.75" hidden="false" customHeight="true" outlineLevel="0" collapsed="false">
      <c r="A89" s="45"/>
      <c r="B89" s="82" t="s">
        <v>110</v>
      </c>
      <c r="C89" s="82"/>
      <c r="D89" s="46"/>
      <c r="E89" s="47" t="n">
        <v>2</v>
      </c>
      <c r="F89" s="47" t="n">
        <v>2</v>
      </c>
      <c r="G89" s="47" t="n">
        <v>2</v>
      </c>
      <c r="H89" s="47" t="n">
        <v>2</v>
      </c>
      <c r="I89" s="47" t="n">
        <v>2</v>
      </c>
      <c r="J89" s="47" t="n">
        <v>2</v>
      </c>
      <c r="K89" s="48" t="n">
        <v>3</v>
      </c>
      <c r="L89" s="49" t="n">
        <f aca="false">SUM(D89:K89)</f>
        <v>15</v>
      </c>
      <c r="M89" s="50" t="n">
        <v>48</v>
      </c>
      <c r="N89" s="47" t="n">
        <v>37</v>
      </c>
      <c r="O89" s="47" t="n">
        <v>51</v>
      </c>
      <c r="P89" s="47" t="n">
        <v>58</v>
      </c>
      <c r="Q89" s="47" t="n">
        <v>50</v>
      </c>
      <c r="R89" s="48" t="n">
        <v>49</v>
      </c>
      <c r="S89" s="51" t="n">
        <f aca="false">SUM(M89:R89)</f>
        <v>293</v>
      </c>
      <c r="T89" s="52" t="n">
        <v>153</v>
      </c>
      <c r="U89" s="53" t="n">
        <v>140</v>
      </c>
      <c r="V89" s="54" t="n">
        <v>7</v>
      </c>
      <c r="W89" s="55" t="n">
        <v>8</v>
      </c>
      <c r="X89" s="56" t="n">
        <v>14</v>
      </c>
      <c r="Y89" s="49" t="n">
        <f aca="false">W89+X89</f>
        <v>22</v>
      </c>
      <c r="Z89" s="57" t="n">
        <v>2</v>
      </c>
      <c r="AA89" s="42"/>
      <c r="AB89" s="43"/>
    </row>
    <row r="90" customFormat="false" ht="15.75" hidden="false" customHeight="true" outlineLevel="0" collapsed="false">
      <c r="A90" s="60" t="s">
        <v>111</v>
      </c>
      <c r="B90" s="82" t="s">
        <v>112</v>
      </c>
      <c r="C90" s="82"/>
      <c r="D90" s="46"/>
      <c r="E90" s="47" t="n">
        <v>2</v>
      </c>
      <c r="F90" s="47" t="n">
        <v>1</v>
      </c>
      <c r="G90" s="47" t="n">
        <v>2</v>
      </c>
      <c r="H90" s="47" t="n">
        <v>1</v>
      </c>
      <c r="I90" s="47" t="n">
        <v>1</v>
      </c>
      <c r="J90" s="47" t="n">
        <v>2</v>
      </c>
      <c r="K90" s="48" t="n">
        <v>5</v>
      </c>
      <c r="L90" s="49" t="n">
        <f aca="false">SUM(D90:K90)</f>
        <v>14</v>
      </c>
      <c r="M90" s="50" t="n">
        <v>64</v>
      </c>
      <c r="N90" s="47" t="n">
        <v>25</v>
      </c>
      <c r="O90" s="47" t="n">
        <v>49</v>
      </c>
      <c r="P90" s="47" t="n">
        <v>32</v>
      </c>
      <c r="Q90" s="47" t="n">
        <v>35</v>
      </c>
      <c r="R90" s="48" t="n">
        <v>35</v>
      </c>
      <c r="S90" s="51" t="n">
        <f aca="false">SUM(M90:R90)</f>
        <v>240</v>
      </c>
      <c r="T90" s="52" t="n">
        <v>125</v>
      </c>
      <c r="U90" s="53" t="n">
        <v>115</v>
      </c>
      <c r="V90" s="54" t="n">
        <v>9</v>
      </c>
      <c r="W90" s="55" t="n">
        <v>7</v>
      </c>
      <c r="X90" s="56" t="n">
        <v>11</v>
      </c>
      <c r="Y90" s="49" t="n">
        <f aca="false">W90+X90</f>
        <v>18</v>
      </c>
      <c r="Z90" s="57" t="n">
        <v>3</v>
      </c>
      <c r="AA90" s="42"/>
      <c r="AB90" s="43"/>
    </row>
    <row r="91" customFormat="false" ht="15.75" hidden="false" customHeight="true" outlineLevel="0" collapsed="false">
      <c r="A91" s="45"/>
      <c r="B91" s="82" t="s">
        <v>113</v>
      </c>
      <c r="C91" s="82"/>
      <c r="D91" s="46"/>
      <c r="E91" s="47" t="n">
        <v>3</v>
      </c>
      <c r="F91" s="47" t="n">
        <v>4</v>
      </c>
      <c r="G91" s="47" t="n">
        <v>4</v>
      </c>
      <c r="H91" s="47" t="n">
        <v>3</v>
      </c>
      <c r="I91" s="47" t="n">
        <v>4</v>
      </c>
      <c r="J91" s="47" t="n">
        <v>3</v>
      </c>
      <c r="K91" s="48" t="n">
        <v>6</v>
      </c>
      <c r="L91" s="49" t="n">
        <f aca="false">SUM(D91:K91)</f>
        <v>27</v>
      </c>
      <c r="M91" s="50" t="n">
        <v>104</v>
      </c>
      <c r="N91" s="47" t="n">
        <v>120</v>
      </c>
      <c r="O91" s="47" t="n">
        <v>118</v>
      </c>
      <c r="P91" s="47" t="n">
        <v>112</v>
      </c>
      <c r="Q91" s="47" t="n">
        <v>128</v>
      </c>
      <c r="R91" s="48" t="n">
        <v>100</v>
      </c>
      <c r="S91" s="51" t="n">
        <f aca="false">SUM(M91:R91)</f>
        <v>682</v>
      </c>
      <c r="T91" s="52" t="n">
        <v>347</v>
      </c>
      <c r="U91" s="53" t="n">
        <v>335</v>
      </c>
      <c r="V91" s="54" t="n">
        <v>24</v>
      </c>
      <c r="W91" s="55" t="n">
        <v>14</v>
      </c>
      <c r="X91" s="56" t="n">
        <v>23</v>
      </c>
      <c r="Y91" s="49" t="n">
        <f aca="false">W91+X91</f>
        <v>37</v>
      </c>
      <c r="Z91" s="57" t="n">
        <v>3</v>
      </c>
      <c r="AA91" s="42"/>
      <c r="AB91" s="43"/>
    </row>
    <row r="92" customFormat="false" ht="15.75" hidden="false" customHeight="true" outlineLevel="0" collapsed="false">
      <c r="A92" s="45"/>
      <c r="B92" s="82" t="s">
        <v>114</v>
      </c>
      <c r="C92" s="82"/>
      <c r="D92" s="46"/>
      <c r="E92" s="47" t="n">
        <v>3</v>
      </c>
      <c r="F92" s="47" t="n">
        <v>3</v>
      </c>
      <c r="G92" s="47" t="n">
        <v>3</v>
      </c>
      <c r="H92" s="47" t="n">
        <v>3</v>
      </c>
      <c r="I92" s="47" t="n">
        <v>3</v>
      </c>
      <c r="J92" s="47" t="n">
        <v>3</v>
      </c>
      <c r="K92" s="48" t="n">
        <v>8</v>
      </c>
      <c r="L92" s="49" t="n">
        <f aca="false">SUM(D92:K92)</f>
        <v>26</v>
      </c>
      <c r="M92" s="50" t="n">
        <v>76</v>
      </c>
      <c r="N92" s="47" t="n">
        <v>73</v>
      </c>
      <c r="O92" s="47" t="n">
        <v>99</v>
      </c>
      <c r="P92" s="47" t="n">
        <v>85</v>
      </c>
      <c r="Q92" s="47" t="n">
        <v>100</v>
      </c>
      <c r="R92" s="48" t="n">
        <v>87</v>
      </c>
      <c r="S92" s="51" t="n">
        <f aca="false">SUM(M92:R92)</f>
        <v>520</v>
      </c>
      <c r="T92" s="52" t="n">
        <v>252</v>
      </c>
      <c r="U92" s="53" t="n">
        <v>268</v>
      </c>
      <c r="V92" s="54" t="n">
        <v>30</v>
      </c>
      <c r="W92" s="55" t="n">
        <v>12</v>
      </c>
      <c r="X92" s="56" t="n">
        <v>22</v>
      </c>
      <c r="Y92" s="49" t="n">
        <f aca="false">W92+X92</f>
        <v>34</v>
      </c>
      <c r="Z92" s="57" t="n">
        <v>3</v>
      </c>
      <c r="AA92" s="42"/>
      <c r="AB92" s="43"/>
    </row>
    <row r="93" customFormat="false" ht="15.75" hidden="false" customHeight="true" outlineLevel="0" collapsed="false">
      <c r="A93" s="45"/>
      <c r="B93" s="82" t="s">
        <v>115</v>
      </c>
      <c r="C93" s="82"/>
      <c r="D93" s="46"/>
      <c r="E93" s="47" t="n">
        <v>3</v>
      </c>
      <c r="F93" s="47" t="n">
        <v>2</v>
      </c>
      <c r="G93" s="47" t="n">
        <v>3</v>
      </c>
      <c r="H93" s="47" t="n">
        <v>2</v>
      </c>
      <c r="I93" s="47" t="n">
        <v>2</v>
      </c>
      <c r="J93" s="47" t="n">
        <v>3</v>
      </c>
      <c r="K93" s="48" t="n">
        <v>5</v>
      </c>
      <c r="L93" s="49" t="n">
        <f aca="false">SUM(D93:K93)</f>
        <v>20</v>
      </c>
      <c r="M93" s="50" t="n">
        <v>68</v>
      </c>
      <c r="N93" s="47" t="n">
        <v>66</v>
      </c>
      <c r="O93" s="47" t="n">
        <v>80</v>
      </c>
      <c r="P93" s="47" t="n">
        <v>71</v>
      </c>
      <c r="Q93" s="47" t="n">
        <v>63</v>
      </c>
      <c r="R93" s="48" t="n">
        <v>79</v>
      </c>
      <c r="S93" s="51" t="n">
        <f aca="false">SUM(M93:R93)</f>
        <v>427</v>
      </c>
      <c r="T93" s="52" t="n">
        <v>215</v>
      </c>
      <c r="U93" s="53" t="n">
        <v>212</v>
      </c>
      <c r="V93" s="54" t="n">
        <v>18</v>
      </c>
      <c r="W93" s="55" t="n">
        <v>13</v>
      </c>
      <c r="X93" s="56" t="n">
        <v>14</v>
      </c>
      <c r="Y93" s="49" t="n">
        <f aca="false">W93+X93</f>
        <v>27</v>
      </c>
      <c r="Z93" s="57" t="n">
        <v>3</v>
      </c>
      <c r="AA93" s="42"/>
      <c r="AB93" s="43"/>
    </row>
    <row r="94" customFormat="false" ht="15.75" hidden="false" customHeight="true" outlineLevel="0" collapsed="false">
      <c r="A94" s="60" t="s">
        <v>116</v>
      </c>
      <c r="B94" s="82" t="s">
        <v>117</v>
      </c>
      <c r="C94" s="82"/>
      <c r="D94" s="46"/>
      <c r="E94" s="47" t="n">
        <v>1</v>
      </c>
      <c r="F94" s="47" t="n">
        <v>1</v>
      </c>
      <c r="G94" s="47" t="n">
        <v>1</v>
      </c>
      <c r="H94" s="47" t="n">
        <v>1</v>
      </c>
      <c r="I94" s="47" t="n">
        <v>1</v>
      </c>
      <c r="J94" s="47" t="n">
        <v>1</v>
      </c>
      <c r="K94" s="48" t="n">
        <v>2</v>
      </c>
      <c r="L94" s="49" t="n">
        <f aca="false">SUM(D94:K94)</f>
        <v>8</v>
      </c>
      <c r="M94" s="50" t="n">
        <v>28</v>
      </c>
      <c r="N94" s="47" t="n">
        <v>20</v>
      </c>
      <c r="O94" s="47" t="n">
        <v>18</v>
      </c>
      <c r="P94" s="47" t="n">
        <v>18</v>
      </c>
      <c r="Q94" s="47" t="n">
        <v>28</v>
      </c>
      <c r="R94" s="48" t="n">
        <v>29</v>
      </c>
      <c r="S94" s="51" t="n">
        <f aca="false">SUM(M94:R94)</f>
        <v>141</v>
      </c>
      <c r="T94" s="52" t="n">
        <v>71</v>
      </c>
      <c r="U94" s="53" t="n">
        <v>70</v>
      </c>
      <c r="V94" s="54" t="n">
        <v>7</v>
      </c>
      <c r="W94" s="55" t="n">
        <v>5</v>
      </c>
      <c r="X94" s="56" t="n">
        <v>10</v>
      </c>
      <c r="Y94" s="49" t="n">
        <f aca="false">W94+X94</f>
        <v>15</v>
      </c>
      <c r="Z94" s="57" t="n">
        <v>4</v>
      </c>
      <c r="AA94" s="42"/>
      <c r="AB94" s="43"/>
    </row>
    <row r="95" customFormat="false" ht="15.75" hidden="false" customHeight="true" outlineLevel="0" collapsed="false">
      <c r="A95" s="45"/>
      <c r="B95" s="82" t="s">
        <v>118</v>
      </c>
      <c r="C95" s="82"/>
      <c r="D95" s="46"/>
      <c r="E95" s="47" t="n">
        <v>1</v>
      </c>
      <c r="F95" s="47" t="n">
        <v>2</v>
      </c>
      <c r="G95" s="47" t="n">
        <v>1</v>
      </c>
      <c r="H95" s="47" t="n">
        <v>2</v>
      </c>
      <c r="I95" s="47" t="n">
        <v>2</v>
      </c>
      <c r="J95" s="47" t="n">
        <v>2</v>
      </c>
      <c r="K95" s="48" t="n">
        <v>4</v>
      </c>
      <c r="L95" s="49" t="n">
        <f aca="false">SUM(D95:K95)</f>
        <v>14</v>
      </c>
      <c r="M95" s="50" t="n">
        <v>34</v>
      </c>
      <c r="N95" s="47" t="n">
        <v>40</v>
      </c>
      <c r="O95" s="47" t="n">
        <v>37</v>
      </c>
      <c r="P95" s="47" t="n">
        <v>49</v>
      </c>
      <c r="Q95" s="47" t="n">
        <v>36</v>
      </c>
      <c r="R95" s="48" t="n">
        <v>38</v>
      </c>
      <c r="S95" s="51" t="n">
        <f aca="false">SUM(M95:R95)</f>
        <v>234</v>
      </c>
      <c r="T95" s="52" t="n">
        <v>111</v>
      </c>
      <c r="U95" s="53" t="n">
        <v>123</v>
      </c>
      <c r="V95" s="54" t="n">
        <v>17</v>
      </c>
      <c r="W95" s="55" t="n">
        <v>10</v>
      </c>
      <c r="X95" s="56" t="n">
        <v>10</v>
      </c>
      <c r="Y95" s="49" t="n">
        <f aca="false">W95+X95</f>
        <v>20</v>
      </c>
      <c r="Z95" s="57" t="n">
        <v>3</v>
      </c>
      <c r="AA95" s="42"/>
      <c r="AB95" s="43"/>
    </row>
    <row r="96" customFormat="false" ht="15.75" hidden="false" customHeight="true" outlineLevel="0" collapsed="false">
      <c r="A96" s="45"/>
      <c r="B96" s="82" t="s">
        <v>119</v>
      </c>
      <c r="C96" s="82"/>
      <c r="D96" s="46"/>
      <c r="E96" s="47" t="n">
        <v>1</v>
      </c>
      <c r="F96" s="47" t="n">
        <v>1</v>
      </c>
      <c r="G96" s="47" t="n">
        <v>1</v>
      </c>
      <c r="H96" s="47" t="n">
        <v>1</v>
      </c>
      <c r="I96" s="47" t="n">
        <v>1</v>
      </c>
      <c r="J96" s="47" t="n">
        <v>1</v>
      </c>
      <c r="K96" s="48" t="n">
        <v>2</v>
      </c>
      <c r="L96" s="49" t="n">
        <f aca="false">SUM(D96:K96)</f>
        <v>8</v>
      </c>
      <c r="M96" s="50" t="n">
        <v>17</v>
      </c>
      <c r="N96" s="47" t="n">
        <v>24</v>
      </c>
      <c r="O96" s="47" t="n">
        <v>21</v>
      </c>
      <c r="P96" s="47" t="n">
        <v>17</v>
      </c>
      <c r="Q96" s="47" t="n">
        <v>27</v>
      </c>
      <c r="R96" s="48" t="n">
        <v>21</v>
      </c>
      <c r="S96" s="51" t="n">
        <f aca="false">SUM(M96:R96)</f>
        <v>127</v>
      </c>
      <c r="T96" s="52" t="n">
        <v>66</v>
      </c>
      <c r="U96" s="53" t="n">
        <v>61</v>
      </c>
      <c r="V96" s="54" t="n">
        <v>6</v>
      </c>
      <c r="W96" s="55" t="n">
        <v>6</v>
      </c>
      <c r="X96" s="56" t="n">
        <v>7</v>
      </c>
      <c r="Y96" s="49" t="n">
        <f aca="false">W96+X96</f>
        <v>13</v>
      </c>
      <c r="Z96" s="57" t="n">
        <v>2</v>
      </c>
      <c r="AA96" s="42"/>
      <c r="AB96" s="43"/>
    </row>
    <row r="97" customFormat="false" ht="15.75" hidden="false" customHeight="true" outlineLevel="0" collapsed="false">
      <c r="A97" s="45"/>
      <c r="B97" s="82" t="s">
        <v>120</v>
      </c>
      <c r="C97" s="82"/>
      <c r="D97" s="46"/>
      <c r="E97" s="47" t="n">
        <v>3</v>
      </c>
      <c r="F97" s="47" t="n">
        <v>3</v>
      </c>
      <c r="G97" s="47" t="n">
        <v>4</v>
      </c>
      <c r="H97" s="47" t="n">
        <v>3</v>
      </c>
      <c r="I97" s="47" t="n">
        <v>3</v>
      </c>
      <c r="J97" s="47" t="n">
        <v>3</v>
      </c>
      <c r="K97" s="48" t="n">
        <v>5</v>
      </c>
      <c r="L97" s="49" t="n">
        <f aca="false">SUM(D97:K97)</f>
        <v>24</v>
      </c>
      <c r="M97" s="50" t="n">
        <v>94</v>
      </c>
      <c r="N97" s="47" t="n">
        <v>90</v>
      </c>
      <c r="O97" s="47" t="n">
        <v>115</v>
      </c>
      <c r="P97" s="47" t="n">
        <v>106</v>
      </c>
      <c r="Q97" s="47" t="n">
        <v>110</v>
      </c>
      <c r="R97" s="48" t="n">
        <v>95</v>
      </c>
      <c r="S97" s="51" t="n">
        <f aca="false">SUM(M97:R97)</f>
        <v>610</v>
      </c>
      <c r="T97" s="52" t="n">
        <v>287</v>
      </c>
      <c r="U97" s="53" t="n">
        <v>323</v>
      </c>
      <c r="V97" s="54" t="n">
        <v>18</v>
      </c>
      <c r="W97" s="55" t="n">
        <v>10</v>
      </c>
      <c r="X97" s="56" t="n">
        <v>23</v>
      </c>
      <c r="Y97" s="49" t="n">
        <f aca="false">W97+X97</f>
        <v>33</v>
      </c>
      <c r="Z97" s="57" t="n">
        <v>6</v>
      </c>
      <c r="AA97" s="42"/>
      <c r="AB97" s="43"/>
    </row>
    <row r="98" customFormat="false" ht="15.75" hidden="false" customHeight="true" outlineLevel="0" collapsed="false">
      <c r="A98" s="60" t="s">
        <v>58</v>
      </c>
      <c r="B98" s="82" t="s">
        <v>121</v>
      </c>
      <c r="C98" s="82"/>
      <c r="D98" s="46"/>
      <c r="E98" s="47" t="n">
        <v>3</v>
      </c>
      <c r="F98" s="47" t="n">
        <v>3</v>
      </c>
      <c r="G98" s="47" t="n">
        <v>3</v>
      </c>
      <c r="H98" s="47" t="n">
        <v>3</v>
      </c>
      <c r="I98" s="47" t="n">
        <v>3</v>
      </c>
      <c r="J98" s="47" t="n">
        <v>4</v>
      </c>
      <c r="K98" s="48" t="n">
        <v>6</v>
      </c>
      <c r="L98" s="49" t="n">
        <f aca="false">SUM(D98:K98)</f>
        <v>25</v>
      </c>
      <c r="M98" s="50" t="n">
        <v>104</v>
      </c>
      <c r="N98" s="47" t="n">
        <v>98</v>
      </c>
      <c r="O98" s="47" t="n">
        <v>99</v>
      </c>
      <c r="P98" s="47" t="n">
        <v>119</v>
      </c>
      <c r="Q98" s="47" t="n">
        <v>113</v>
      </c>
      <c r="R98" s="48" t="n">
        <v>119</v>
      </c>
      <c r="S98" s="51" t="n">
        <f aca="false">SUM(M98:R98)</f>
        <v>652</v>
      </c>
      <c r="T98" s="52" t="n">
        <v>342</v>
      </c>
      <c r="U98" s="53" t="n">
        <v>310</v>
      </c>
      <c r="V98" s="54" t="n">
        <v>20</v>
      </c>
      <c r="W98" s="55" t="n">
        <v>16</v>
      </c>
      <c r="X98" s="56" t="n">
        <v>19</v>
      </c>
      <c r="Y98" s="49" t="n">
        <f aca="false">W98+X98</f>
        <v>35</v>
      </c>
      <c r="Z98" s="57" t="n">
        <v>4</v>
      </c>
      <c r="AA98" s="42"/>
      <c r="AB98" s="43"/>
    </row>
    <row r="99" customFormat="false" ht="15.75" hidden="false" customHeight="true" outlineLevel="0" collapsed="false">
      <c r="A99" s="45"/>
      <c r="B99" s="82" t="s">
        <v>122</v>
      </c>
      <c r="C99" s="82"/>
      <c r="D99" s="46"/>
      <c r="E99" s="47" t="n">
        <v>3</v>
      </c>
      <c r="F99" s="47" t="n">
        <v>4</v>
      </c>
      <c r="G99" s="47" t="n">
        <v>3</v>
      </c>
      <c r="H99" s="47" t="n">
        <v>4</v>
      </c>
      <c r="I99" s="47" t="n">
        <v>4</v>
      </c>
      <c r="J99" s="47" t="n">
        <v>4</v>
      </c>
      <c r="K99" s="48" t="n">
        <v>5</v>
      </c>
      <c r="L99" s="49" t="n">
        <f aca="false">SUM(D99:K99)</f>
        <v>27</v>
      </c>
      <c r="M99" s="50" t="n">
        <v>109</v>
      </c>
      <c r="N99" s="47" t="n">
        <v>130</v>
      </c>
      <c r="O99" s="47" t="n">
        <v>112</v>
      </c>
      <c r="P99" s="47" t="n">
        <v>121</v>
      </c>
      <c r="Q99" s="47" t="n">
        <v>126</v>
      </c>
      <c r="R99" s="48" t="n">
        <v>120</v>
      </c>
      <c r="S99" s="51" t="n">
        <f aca="false">SUM(M99:R99)</f>
        <v>718</v>
      </c>
      <c r="T99" s="52" t="n">
        <v>387</v>
      </c>
      <c r="U99" s="53" t="n">
        <v>331</v>
      </c>
      <c r="V99" s="54" t="n">
        <v>23</v>
      </c>
      <c r="W99" s="55" t="n">
        <v>15</v>
      </c>
      <c r="X99" s="56" t="n">
        <v>21</v>
      </c>
      <c r="Y99" s="49" t="n">
        <f aca="false">W99+X99</f>
        <v>36</v>
      </c>
      <c r="Z99" s="57" t="n">
        <v>2</v>
      </c>
      <c r="AA99" s="42"/>
      <c r="AB99" s="43"/>
    </row>
    <row r="100" customFormat="false" ht="15.75" hidden="false" customHeight="true" outlineLevel="0" collapsed="false">
      <c r="A100" s="45"/>
      <c r="B100" s="82" t="s">
        <v>123</v>
      </c>
      <c r="C100" s="82"/>
      <c r="D100" s="46"/>
      <c r="E100" s="47" t="n">
        <v>1</v>
      </c>
      <c r="F100" s="47" t="n">
        <v>1</v>
      </c>
      <c r="G100" s="47" t="n">
        <v>1</v>
      </c>
      <c r="H100" s="47" t="n">
        <v>2</v>
      </c>
      <c r="I100" s="47" t="n">
        <v>1</v>
      </c>
      <c r="J100" s="47" t="n">
        <v>1</v>
      </c>
      <c r="K100" s="48" t="n">
        <v>4</v>
      </c>
      <c r="L100" s="49" t="n">
        <f aca="false">SUM(D100:K100)</f>
        <v>11</v>
      </c>
      <c r="M100" s="50" t="n">
        <v>31</v>
      </c>
      <c r="N100" s="47" t="n">
        <v>25</v>
      </c>
      <c r="O100" s="47" t="n">
        <v>34</v>
      </c>
      <c r="P100" s="47" t="n">
        <v>41</v>
      </c>
      <c r="Q100" s="47" t="n">
        <v>27</v>
      </c>
      <c r="R100" s="48" t="n">
        <v>28</v>
      </c>
      <c r="S100" s="51" t="n">
        <f aca="false">SUM(M100:R100)</f>
        <v>186</v>
      </c>
      <c r="T100" s="52" t="n">
        <v>98</v>
      </c>
      <c r="U100" s="53" t="n">
        <v>88</v>
      </c>
      <c r="V100" s="54" t="n">
        <v>11</v>
      </c>
      <c r="W100" s="55" t="n">
        <v>6</v>
      </c>
      <c r="X100" s="56" t="n">
        <v>9</v>
      </c>
      <c r="Y100" s="49" t="n">
        <f aca="false">W100+X100</f>
        <v>15</v>
      </c>
      <c r="Z100" s="57" t="n">
        <v>2</v>
      </c>
      <c r="AA100" s="42"/>
      <c r="AB100" s="43"/>
    </row>
    <row r="101" customFormat="false" ht="15.75" hidden="false" customHeight="true" outlineLevel="0" collapsed="false">
      <c r="A101" s="45"/>
      <c r="B101" s="82" t="s">
        <v>124</v>
      </c>
      <c r="C101" s="82"/>
      <c r="D101" s="46"/>
      <c r="E101" s="47" t="n">
        <v>3</v>
      </c>
      <c r="F101" s="47" t="n">
        <v>3</v>
      </c>
      <c r="G101" s="47" t="n">
        <v>2</v>
      </c>
      <c r="H101" s="47" t="n">
        <v>3</v>
      </c>
      <c r="I101" s="47" t="n">
        <v>3</v>
      </c>
      <c r="J101" s="47" t="n">
        <v>3</v>
      </c>
      <c r="K101" s="48" t="n">
        <v>6</v>
      </c>
      <c r="L101" s="49" t="n">
        <f aca="false">SUM(D101:K101)</f>
        <v>23</v>
      </c>
      <c r="M101" s="50" t="n">
        <v>89</v>
      </c>
      <c r="N101" s="47" t="n">
        <v>92</v>
      </c>
      <c r="O101" s="47" t="n">
        <v>73</v>
      </c>
      <c r="P101" s="47" t="n">
        <v>78</v>
      </c>
      <c r="Q101" s="47" t="n">
        <v>93</v>
      </c>
      <c r="R101" s="48" t="n">
        <v>91</v>
      </c>
      <c r="S101" s="51" t="n">
        <f aca="false">SUM(M101:R101)</f>
        <v>516</v>
      </c>
      <c r="T101" s="52" t="n">
        <v>253</v>
      </c>
      <c r="U101" s="53" t="n">
        <v>263</v>
      </c>
      <c r="V101" s="54" t="n">
        <v>22</v>
      </c>
      <c r="W101" s="55" t="n">
        <v>11</v>
      </c>
      <c r="X101" s="56" t="n">
        <v>22</v>
      </c>
      <c r="Y101" s="49" t="n">
        <f aca="false">W101+X101</f>
        <v>33</v>
      </c>
      <c r="Z101" s="57" t="n">
        <v>6</v>
      </c>
      <c r="AA101" s="42"/>
      <c r="AB101" s="43"/>
    </row>
    <row r="102" customFormat="false" ht="15.75" hidden="false" customHeight="true" outlineLevel="0" collapsed="false">
      <c r="A102" s="70"/>
      <c r="B102" s="71" t="s">
        <v>24</v>
      </c>
      <c r="C102" s="71"/>
      <c r="D102" s="84" t="n">
        <f aca="false">SUM(D86:D101)</f>
        <v>0</v>
      </c>
      <c r="E102" s="85" t="n">
        <f aca="false">SUM(E86:E101)</f>
        <v>35</v>
      </c>
      <c r="F102" s="85" t="n">
        <f aca="false">SUM(F86:F101)</f>
        <v>36</v>
      </c>
      <c r="G102" s="85" t="n">
        <f aca="false">SUM(G86:G101)</f>
        <v>35</v>
      </c>
      <c r="H102" s="85" t="n">
        <f aca="false">SUM(H86:H101)</f>
        <v>37</v>
      </c>
      <c r="I102" s="85" t="n">
        <f aca="false">SUM(I86:I101)</f>
        <v>36</v>
      </c>
      <c r="J102" s="85" t="n">
        <f aca="false">SUM(J86:J101)</f>
        <v>38</v>
      </c>
      <c r="K102" s="86" t="n">
        <f aca="false">SUM(K86:K101)</f>
        <v>74</v>
      </c>
      <c r="L102" s="75" t="n">
        <f aca="false">SUM(L86:L101)</f>
        <v>291</v>
      </c>
      <c r="M102" s="87" t="n">
        <f aca="false">SUM(M86:M101)</f>
        <v>1022</v>
      </c>
      <c r="N102" s="85" t="n">
        <f aca="false">SUM(N86:N101)</f>
        <v>1000</v>
      </c>
      <c r="O102" s="85" t="n">
        <f aca="false">SUM(O86:O101)</f>
        <v>1053</v>
      </c>
      <c r="P102" s="85" t="n">
        <f aca="false">SUM(P86:P101)</f>
        <v>1080</v>
      </c>
      <c r="Q102" s="85" t="n">
        <f aca="false">SUM(Q86:Q101)</f>
        <v>1082</v>
      </c>
      <c r="R102" s="85" t="n">
        <f aca="false">SUM(R86:R101)</f>
        <v>1058</v>
      </c>
      <c r="S102" s="85" t="n">
        <f aca="false">SUM(S86:S101)</f>
        <v>6295</v>
      </c>
      <c r="T102" s="89" t="n">
        <f aca="false">SUM(T86:T101)</f>
        <v>3207</v>
      </c>
      <c r="U102" s="90" t="n">
        <f aca="false">SUM(U86:U101)</f>
        <v>3088</v>
      </c>
      <c r="V102" s="91" t="n">
        <f aca="false">SUM(V86:V101)</f>
        <v>254</v>
      </c>
      <c r="W102" s="79" t="n">
        <f aca="false">SUM(W86:W101)</f>
        <v>164</v>
      </c>
      <c r="X102" s="80" t="n">
        <f aca="false">SUM(X86:X101)</f>
        <v>247</v>
      </c>
      <c r="Y102" s="75" t="n">
        <f aca="false">SUM(Y86:Y101)</f>
        <v>411</v>
      </c>
      <c r="Z102" s="75" t="n">
        <f aca="false">SUM(Z86:Z101)</f>
        <v>53</v>
      </c>
      <c r="AA102" s="42"/>
      <c r="AB102" s="43"/>
    </row>
    <row r="103" customFormat="false" ht="15.75" hidden="false" customHeight="true" outlineLevel="0" collapsed="false">
      <c r="A103" s="102"/>
      <c r="B103" s="82" t="s">
        <v>125</v>
      </c>
      <c r="C103" s="82"/>
      <c r="D103" s="92"/>
      <c r="E103" s="93" t="n">
        <v>1</v>
      </c>
      <c r="F103" s="93" t="n">
        <v>1</v>
      </c>
      <c r="G103" s="93" t="n">
        <v>1</v>
      </c>
      <c r="H103" s="93" t="n">
        <v>1</v>
      </c>
      <c r="I103" s="93" t="n">
        <v>2</v>
      </c>
      <c r="J103" s="93" t="n">
        <v>1</v>
      </c>
      <c r="K103" s="94" t="n">
        <v>3</v>
      </c>
      <c r="L103" s="33" t="n">
        <f aca="false">SUM(D103:K103)</f>
        <v>10</v>
      </c>
      <c r="M103" s="95" t="n">
        <v>32</v>
      </c>
      <c r="N103" s="93" t="n">
        <v>30</v>
      </c>
      <c r="O103" s="93" t="n">
        <v>38</v>
      </c>
      <c r="P103" s="93" t="n">
        <v>29</v>
      </c>
      <c r="Q103" s="93" t="n">
        <v>37</v>
      </c>
      <c r="R103" s="94" t="n">
        <v>23</v>
      </c>
      <c r="S103" s="35" t="n">
        <f aca="false">SUM(M103:R103)</f>
        <v>189</v>
      </c>
      <c r="T103" s="36" t="n">
        <v>93</v>
      </c>
      <c r="U103" s="37" t="n">
        <v>96</v>
      </c>
      <c r="V103" s="38" t="n">
        <v>11</v>
      </c>
      <c r="W103" s="39" t="n">
        <v>7</v>
      </c>
      <c r="X103" s="40" t="n">
        <v>9</v>
      </c>
      <c r="Y103" s="33" t="n">
        <f aca="false">W103+X103</f>
        <v>16</v>
      </c>
      <c r="Z103" s="96" t="n">
        <v>3</v>
      </c>
      <c r="AA103" s="42"/>
      <c r="AB103" s="43"/>
    </row>
    <row r="104" customFormat="false" ht="15.75" hidden="false" customHeight="true" outlineLevel="0" collapsed="false">
      <c r="A104" s="45"/>
      <c r="B104" s="82" t="s">
        <v>126</v>
      </c>
      <c r="C104" s="82"/>
      <c r="D104" s="97"/>
      <c r="E104" s="98" t="n">
        <v>2</v>
      </c>
      <c r="F104" s="98" t="n">
        <v>2</v>
      </c>
      <c r="G104" s="98" t="n">
        <v>2</v>
      </c>
      <c r="H104" s="98" t="n">
        <v>2</v>
      </c>
      <c r="I104" s="98" t="n">
        <v>2</v>
      </c>
      <c r="J104" s="98" t="n">
        <v>3</v>
      </c>
      <c r="K104" s="99" t="n">
        <v>6</v>
      </c>
      <c r="L104" s="49" t="n">
        <f aca="false">SUM(D104:K104)</f>
        <v>19</v>
      </c>
      <c r="M104" s="100" t="n">
        <v>69</v>
      </c>
      <c r="N104" s="98" t="n">
        <v>74</v>
      </c>
      <c r="O104" s="98" t="n">
        <v>66</v>
      </c>
      <c r="P104" s="98" t="n">
        <v>70</v>
      </c>
      <c r="Q104" s="98" t="n">
        <v>71</v>
      </c>
      <c r="R104" s="99" t="n">
        <v>65</v>
      </c>
      <c r="S104" s="51" t="n">
        <f aca="false">SUM(M104:R104)</f>
        <v>415</v>
      </c>
      <c r="T104" s="52" t="n">
        <v>205</v>
      </c>
      <c r="U104" s="53" t="n">
        <v>210</v>
      </c>
      <c r="V104" s="54" t="n">
        <v>26</v>
      </c>
      <c r="W104" s="55" t="n">
        <v>10</v>
      </c>
      <c r="X104" s="56" t="n">
        <v>14</v>
      </c>
      <c r="Y104" s="49" t="n">
        <f aca="false">W104+X104</f>
        <v>24</v>
      </c>
      <c r="Z104" s="101" t="n">
        <v>3</v>
      </c>
      <c r="AA104" s="42"/>
      <c r="AB104" s="43"/>
    </row>
    <row r="105" customFormat="false" ht="15.75" hidden="false" customHeight="true" outlineLevel="0" collapsed="false">
      <c r="A105" s="60" t="s">
        <v>127</v>
      </c>
      <c r="B105" s="82" t="s">
        <v>128</v>
      </c>
      <c r="C105" s="82"/>
      <c r="D105" s="97"/>
      <c r="E105" s="98" t="n">
        <v>2</v>
      </c>
      <c r="F105" s="98" t="n">
        <v>3</v>
      </c>
      <c r="G105" s="98" t="n">
        <v>2</v>
      </c>
      <c r="H105" s="98" t="n">
        <v>2</v>
      </c>
      <c r="I105" s="98" t="n">
        <v>2</v>
      </c>
      <c r="J105" s="98" t="n">
        <v>2</v>
      </c>
      <c r="K105" s="99" t="n">
        <v>5</v>
      </c>
      <c r="L105" s="49" t="n">
        <f aca="false">SUM(D105:K105)</f>
        <v>18</v>
      </c>
      <c r="M105" s="100" t="n">
        <v>56</v>
      </c>
      <c r="N105" s="98" t="n">
        <v>67</v>
      </c>
      <c r="O105" s="98" t="n">
        <v>59</v>
      </c>
      <c r="P105" s="98" t="n">
        <v>65</v>
      </c>
      <c r="Q105" s="98" t="n">
        <v>67</v>
      </c>
      <c r="R105" s="99" t="n">
        <v>54</v>
      </c>
      <c r="S105" s="51" t="n">
        <f aca="false">SUM(M105:R105)</f>
        <v>368</v>
      </c>
      <c r="T105" s="52" t="n">
        <v>183</v>
      </c>
      <c r="U105" s="53" t="n">
        <v>185</v>
      </c>
      <c r="V105" s="54" t="n">
        <v>18</v>
      </c>
      <c r="W105" s="55" t="n">
        <v>9</v>
      </c>
      <c r="X105" s="56" t="n">
        <v>17</v>
      </c>
      <c r="Y105" s="49" t="n">
        <f aca="false">W105+X105</f>
        <v>26</v>
      </c>
      <c r="Z105" s="101" t="n">
        <v>3</v>
      </c>
      <c r="AA105" s="42"/>
      <c r="AB105" s="43"/>
    </row>
    <row r="106" customFormat="false" ht="15.75" hidden="false" customHeight="true" outlineLevel="0" collapsed="false">
      <c r="A106" s="60"/>
      <c r="B106" s="82" t="s">
        <v>129</v>
      </c>
      <c r="C106" s="82"/>
      <c r="D106" s="97"/>
      <c r="E106" s="98" t="n">
        <v>1</v>
      </c>
      <c r="F106" s="98" t="n">
        <v>1</v>
      </c>
      <c r="G106" s="98" t="n">
        <v>1</v>
      </c>
      <c r="H106" s="98" t="n">
        <v>1</v>
      </c>
      <c r="I106" s="98" t="n">
        <v>1</v>
      </c>
      <c r="J106" s="98" t="n">
        <v>2</v>
      </c>
      <c r="K106" s="99" t="n">
        <v>3</v>
      </c>
      <c r="L106" s="49" t="n">
        <f aca="false">SUM(D106:K106)</f>
        <v>10</v>
      </c>
      <c r="M106" s="100" t="n">
        <v>23</v>
      </c>
      <c r="N106" s="98" t="n">
        <v>29</v>
      </c>
      <c r="O106" s="98" t="n">
        <v>26</v>
      </c>
      <c r="P106" s="98" t="n">
        <v>30</v>
      </c>
      <c r="Q106" s="98" t="n">
        <v>21</v>
      </c>
      <c r="R106" s="99" t="n">
        <v>32</v>
      </c>
      <c r="S106" s="51" t="n">
        <f aca="false">SUM(M106:R106)</f>
        <v>161</v>
      </c>
      <c r="T106" s="52" t="n">
        <v>93</v>
      </c>
      <c r="U106" s="53" t="n">
        <v>68</v>
      </c>
      <c r="V106" s="54" t="n">
        <v>12</v>
      </c>
      <c r="W106" s="55" t="n">
        <v>7</v>
      </c>
      <c r="X106" s="56" t="n">
        <v>8</v>
      </c>
      <c r="Y106" s="49" t="n">
        <f aca="false">W106+X106</f>
        <v>15</v>
      </c>
      <c r="Z106" s="101" t="n">
        <v>2</v>
      </c>
      <c r="AA106" s="42"/>
      <c r="AB106" s="43"/>
    </row>
    <row r="107" customFormat="false" ht="15.75" hidden="false" customHeight="true" outlineLevel="0" collapsed="false">
      <c r="A107" s="45"/>
      <c r="B107" s="82" t="s">
        <v>130</v>
      </c>
      <c r="C107" s="82"/>
      <c r="D107" s="97"/>
      <c r="E107" s="98" t="n">
        <v>2</v>
      </c>
      <c r="F107" s="98" t="n">
        <v>3</v>
      </c>
      <c r="G107" s="98" t="n">
        <v>3</v>
      </c>
      <c r="H107" s="98" t="n">
        <v>2</v>
      </c>
      <c r="I107" s="98" t="n">
        <v>2</v>
      </c>
      <c r="J107" s="98" t="n">
        <v>2</v>
      </c>
      <c r="K107" s="99" t="n">
        <v>4</v>
      </c>
      <c r="L107" s="49" t="n">
        <f aca="false">SUM(D107:K107)</f>
        <v>18</v>
      </c>
      <c r="M107" s="100" t="n">
        <v>53</v>
      </c>
      <c r="N107" s="98" t="n">
        <v>74</v>
      </c>
      <c r="O107" s="98" t="n">
        <v>67</v>
      </c>
      <c r="P107" s="98" t="n">
        <v>48</v>
      </c>
      <c r="Q107" s="98" t="n">
        <v>55</v>
      </c>
      <c r="R107" s="99" t="n">
        <v>48</v>
      </c>
      <c r="S107" s="51" t="n">
        <f aca="false">SUM(M107:R107)</f>
        <v>345</v>
      </c>
      <c r="T107" s="52" t="n">
        <v>175</v>
      </c>
      <c r="U107" s="53" t="n">
        <v>170</v>
      </c>
      <c r="V107" s="54" t="n">
        <v>18</v>
      </c>
      <c r="W107" s="55" t="n">
        <v>12</v>
      </c>
      <c r="X107" s="56" t="n">
        <v>13</v>
      </c>
      <c r="Y107" s="49" t="n">
        <f aca="false">W107+X107</f>
        <v>25</v>
      </c>
      <c r="Z107" s="101" t="n">
        <v>3</v>
      </c>
      <c r="AA107" s="42"/>
      <c r="AB107" s="43"/>
    </row>
    <row r="108" customFormat="false" ht="15.75" hidden="false" customHeight="true" outlineLevel="0" collapsed="false">
      <c r="A108" s="60" t="s">
        <v>131</v>
      </c>
      <c r="B108" s="82" t="s">
        <v>132</v>
      </c>
      <c r="C108" s="82"/>
      <c r="D108" s="97"/>
      <c r="E108" s="98" t="n">
        <v>1</v>
      </c>
      <c r="F108" s="98" t="n">
        <v>1</v>
      </c>
      <c r="G108" s="98" t="n">
        <v>1</v>
      </c>
      <c r="H108" s="98" t="n">
        <v>1</v>
      </c>
      <c r="I108" s="98" t="n">
        <v>1</v>
      </c>
      <c r="J108" s="98" t="n">
        <v>1</v>
      </c>
      <c r="K108" s="99" t="n">
        <v>2</v>
      </c>
      <c r="L108" s="49" t="n">
        <f aca="false">SUM(D108:K108)</f>
        <v>8</v>
      </c>
      <c r="M108" s="100" t="n">
        <v>15</v>
      </c>
      <c r="N108" s="98" t="n">
        <v>15</v>
      </c>
      <c r="O108" s="98" t="n">
        <v>17</v>
      </c>
      <c r="P108" s="98" t="n">
        <v>16</v>
      </c>
      <c r="Q108" s="98" t="n">
        <v>22</v>
      </c>
      <c r="R108" s="99" t="n">
        <v>14</v>
      </c>
      <c r="S108" s="51" t="n">
        <f aca="false">SUM(M108:R108)</f>
        <v>99</v>
      </c>
      <c r="T108" s="52" t="n">
        <v>49</v>
      </c>
      <c r="U108" s="53" t="n">
        <v>50</v>
      </c>
      <c r="V108" s="54" t="n">
        <v>5</v>
      </c>
      <c r="W108" s="55" t="n">
        <v>7</v>
      </c>
      <c r="X108" s="56" t="n">
        <v>8</v>
      </c>
      <c r="Y108" s="49" t="n">
        <f aca="false">W108+X108</f>
        <v>15</v>
      </c>
      <c r="Z108" s="101" t="n">
        <v>3</v>
      </c>
      <c r="AA108" s="42"/>
      <c r="AB108" s="43"/>
    </row>
    <row r="109" customFormat="false" ht="15.75" hidden="false" customHeight="true" outlineLevel="0" collapsed="false">
      <c r="A109" s="60"/>
      <c r="B109" s="82" t="s">
        <v>133</v>
      </c>
      <c r="C109" s="82"/>
      <c r="D109" s="97"/>
      <c r="E109" s="98" t="n">
        <v>1</v>
      </c>
      <c r="F109" s="98" t="n">
        <v>1</v>
      </c>
      <c r="G109" s="98" t="n">
        <v>1</v>
      </c>
      <c r="H109" s="98" t="n">
        <v>1</v>
      </c>
      <c r="I109" s="98" t="n">
        <v>1</v>
      </c>
      <c r="J109" s="98" t="n">
        <v>2</v>
      </c>
      <c r="K109" s="99" t="n">
        <v>2</v>
      </c>
      <c r="L109" s="49" t="n">
        <f aca="false">SUM(D109:K109)</f>
        <v>9</v>
      </c>
      <c r="M109" s="100" t="n">
        <v>22</v>
      </c>
      <c r="N109" s="98" t="n">
        <v>30</v>
      </c>
      <c r="O109" s="98" t="n">
        <v>30</v>
      </c>
      <c r="P109" s="98" t="n">
        <v>34</v>
      </c>
      <c r="Q109" s="98" t="n">
        <v>35</v>
      </c>
      <c r="R109" s="99" t="n">
        <v>32</v>
      </c>
      <c r="S109" s="51" t="n">
        <f aca="false">SUM(M109:R109)</f>
        <v>183</v>
      </c>
      <c r="T109" s="52" t="n">
        <v>78</v>
      </c>
      <c r="U109" s="53" t="n">
        <v>105</v>
      </c>
      <c r="V109" s="54" t="n">
        <v>6</v>
      </c>
      <c r="W109" s="55" t="n">
        <v>5</v>
      </c>
      <c r="X109" s="56" t="n">
        <v>9</v>
      </c>
      <c r="Y109" s="49" t="n">
        <f aca="false">W109+X109</f>
        <v>14</v>
      </c>
      <c r="Z109" s="101" t="n">
        <v>2</v>
      </c>
      <c r="AA109" s="42"/>
      <c r="AB109" s="43"/>
    </row>
    <row r="110" customFormat="false" ht="15.75" hidden="false" customHeight="true" outlineLevel="0" collapsed="false">
      <c r="A110" s="45"/>
      <c r="B110" s="82" t="s">
        <v>134</v>
      </c>
      <c r="C110" s="82"/>
      <c r="D110" s="97"/>
      <c r="E110" s="98" t="n">
        <v>1</v>
      </c>
      <c r="F110" s="98" t="n">
        <v>1</v>
      </c>
      <c r="G110" s="98" t="n">
        <v>1</v>
      </c>
      <c r="H110" s="98" t="n">
        <v>2</v>
      </c>
      <c r="I110" s="98" t="n">
        <v>1</v>
      </c>
      <c r="J110" s="98" t="n">
        <v>1</v>
      </c>
      <c r="K110" s="99" t="n">
        <v>3</v>
      </c>
      <c r="L110" s="49" t="n">
        <f aca="false">SUM(D110:K110)</f>
        <v>10</v>
      </c>
      <c r="M110" s="100" t="n">
        <v>24</v>
      </c>
      <c r="N110" s="98" t="n">
        <v>23</v>
      </c>
      <c r="O110" s="98" t="n">
        <v>17</v>
      </c>
      <c r="P110" s="98" t="n">
        <v>34</v>
      </c>
      <c r="Q110" s="98" t="n">
        <v>26</v>
      </c>
      <c r="R110" s="99" t="n">
        <v>23</v>
      </c>
      <c r="S110" s="51" t="n">
        <f aca="false">SUM(M110:R110)</f>
        <v>147</v>
      </c>
      <c r="T110" s="52" t="n">
        <v>68</v>
      </c>
      <c r="U110" s="53" t="n">
        <v>79</v>
      </c>
      <c r="V110" s="54" t="n">
        <v>8</v>
      </c>
      <c r="W110" s="55" t="n">
        <v>6</v>
      </c>
      <c r="X110" s="56" t="n">
        <v>8</v>
      </c>
      <c r="Y110" s="49" t="n">
        <f aca="false">W110+X110</f>
        <v>14</v>
      </c>
      <c r="Z110" s="101" t="n">
        <v>2</v>
      </c>
      <c r="AA110" s="42"/>
      <c r="AB110" s="43"/>
    </row>
    <row r="111" customFormat="false" ht="15.75" hidden="false" customHeight="true" outlineLevel="0" collapsed="false">
      <c r="A111" s="60"/>
      <c r="B111" s="82" t="s">
        <v>135</v>
      </c>
      <c r="C111" s="82"/>
      <c r="D111" s="97"/>
      <c r="E111" s="98" t="n">
        <v>1</v>
      </c>
      <c r="F111" s="98" t="n">
        <v>1</v>
      </c>
      <c r="G111" s="98" t="n">
        <v>1</v>
      </c>
      <c r="H111" s="98" t="n">
        <v>1</v>
      </c>
      <c r="I111" s="98" t="n">
        <v>1</v>
      </c>
      <c r="J111" s="98" t="n">
        <v>2</v>
      </c>
      <c r="K111" s="99" t="n">
        <v>2</v>
      </c>
      <c r="L111" s="49" t="n">
        <f aca="false">SUM(D111:K111)</f>
        <v>9</v>
      </c>
      <c r="M111" s="100" t="n">
        <v>22</v>
      </c>
      <c r="N111" s="98" t="n">
        <v>17</v>
      </c>
      <c r="O111" s="98" t="n">
        <v>31</v>
      </c>
      <c r="P111" s="98" t="n">
        <v>30</v>
      </c>
      <c r="Q111" s="98" t="n">
        <v>25</v>
      </c>
      <c r="R111" s="99" t="n">
        <v>29</v>
      </c>
      <c r="S111" s="51" t="n">
        <f aca="false">SUM(M111:R111)</f>
        <v>154</v>
      </c>
      <c r="T111" s="52" t="n">
        <v>80</v>
      </c>
      <c r="U111" s="53" t="n">
        <v>74</v>
      </c>
      <c r="V111" s="54" t="n">
        <v>4</v>
      </c>
      <c r="W111" s="55" t="n">
        <v>7</v>
      </c>
      <c r="X111" s="56" t="n">
        <v>8</v>
      </c>
      <c r="Y111" s="49" t="n">
        <f aca="false">W111+X111</f>
        <v>15</v>
      </c>
      <c r="Z111" s="101" t="n">
        <v>3</v>
      </c>
      <c r="AA111" s="42"/>
      <c r="AB111" s="43"/>
    </row>
    <row r="112" customFormat="false" ht="15.75" hidden="false" customHeight="true" outlineLevel="0" collapsed="false">
      <c r="A112" s="60" t="s">
        <v>58</v>
      </c>
      <c r="B112" s="82" t="s">
        <v>136</v>
      </c>
      <c r="C112" s="82"/>
      <c r="D112" s="97"/>
      <c r="E112" s="98" t="n">
        <v>3</v>
      </c>
      <c r="F112" s="98" t="n">
        <v>2</v>
      </c>
      <c r="G112" s="98" t="n">
        <v>2</v>
      </c>
      <c r="H112" s="98" t="n">
        <v>3</v>
      </c>
      <c r="I112" s="98" t="n">
        <v>3</v>
      </c>
      <c r="J112" s="98" t="n">
        <v>3</v>
      </c>
      <c r="K112" s="99" t="n">
        <v>6</v>
      </c>
      <c r="L112" s="49" t="n">
        <f aca="false">SUM(D112:K112)</f>
        <v>22</v>
      </c>
      <c r="M112" s="100" t="n">
        <v>87</v>
      </c>
      <c r="N112" s="98" t="n">
        <v>63</v>
      </c>
      <c r="O112" s="98" t="n">
        <v>60</v>
      </c>
      <c r="P112" s="98" t="n">
        <v>85</v>
      </c>
      <c r="Q112" s="98" t="n">
        <v>77</v>
      </c>
      <c r="R112" s="99" t="n">
        <v>71</v>
      </c>
      <c r="S112" s="51" t="n">
        <f aca="false">SUM(M112:R112)</f>
        <v>443</v>
      </c>
      <c r="T112" s="52" t="n">
        <v>228</v>
      </c>
      <c r="U112" s="53" t="n">
        <v>215</v>
      </c>
      <c r="V112" s="54" t="n">
        <v>22</v>
      </c>
      <c r="W112" s="55" t="n">
        <v>11</v>
      </c>
      <c r="X112" s="56" t="n">
        <v>17</v>
      </c>
      <c r="Y112" s="49" t="n">
        <f aca="false">W112+X112</f>
        <v>28</v>
      </c>
      <c r="Z112" s="101" t="n">
        <v>3</v>
      </c>
      <c r="AA112" s="42"/>
      <c r="AB112" s="43"/>
    </row>
    <row r="113" customFormat="false" ht="15.75" hidden="false" customHeight="true" outlineLevel="0" collapsed="false">
      <c r="A113" s="45"/>
      <c r="B113" s="82" t="s">
        <v>137</v>
      </c>
      <c r="C113" s="82"/>
      <c r="D113" s="97"/>
      <c r="E113" s="98" t="n">
        <v>2</v>
      </c>
      <c r="F113" s="98" t="n">
        <v>3</v>
      </c>
      <c r="G113" s="98" t="n">
        <v>2</v>
      </c>
      <c r="H113" s="98" t="n">
        <v>2</v>
      </c>
      <c r="I113" s="98" t="n">
        <v>2</v>
      </c>
      <c r="J113" s="98" t="n">
        <v>2</v>
      </c>
      <c r="K113" s="99" t="n">
        <v>5</v>
      </c>
      <c r="L113" s="49" t="n">
        <f aca="false">SUM(D113:K113)</f>
        <v>18</v>
      </c>
      <c r="M113" s="100" t="n">
        <v>63</v>
      </c>
      <c r="N113" s="98" t="n">
        <v>69</v>
      </c>
      <c r="O113" s="98" t="n">
        <v>63</v>
      </c>
      <c r="P113" s="98" t="n">
        <v>58</v>
      </c>
      <c r="Q113" s="98" t="n">
        <v>50</v>
      </c>
      <c r="R113" s="99" t="n">
        <v>65</v>
      </c>
      <c r="S113" s="51" t="n">
        <f aca="false">SUM(M113:R113)</f>
        <v>368</v>
      </c>
      <c r="T113" s="52" t="n">
        <v>172</v>
      </c>
      <c r="U113" s="53" t="n">
        <v>196</v>
      </c>
      <c r="V113" s="54" t="n">
        <v>22</v>
      </c>
      <c r="W113" s="55" t="n">
        <v>12</v>
      </c>
      <c r="X113" s="56" t="n">
        <v>12</v>
      </c>
      <c r="Y113" s="49" t="n">
        <f aca="false">W113+X113</f>
        <v>24</v>
      </c>
      <c r="Z113" s="101" t="n">
        <v>4</v>
      </c>
      <c r="AA113" s="42"/>
      <c r="AB113" s="43"/>
    </row>
    <row r="114" customFormat="false" ht="15.75" hidden="false" customHeight="true" outlineLevel="0" collapsed="false">
      <c r="A114" s="70"/>
      <c r="B114" s="71" t="s">
        <v>24</v>
      </c>
      <c r="C114" s="71"/>
      <c r="D114" s="103" t="n">
        <f aca="false">SUM(D103:D113)</f>
        <v>0</v>
      </c>
      <c r="E114" s="104" t="n">
        <f aca="false">SUM(E103:E113)</f>
        <v>17</v>
      </c>
      <c r="F114" s="104" t="n">
        <f aca="false">SUM(F103:F113)</f>
        <v>19</v>
      </c>
      <c r="G114" s="104" t="n">
        <f aca="false">SUM(G103:G113)</f>
        <v>17</v>
      </c>
      <c r="H114" s="104" t="n">
        <f aca="false">SUM(H103:H113)</f>
        <v>18</v>
      </c>
      <c r="I114" s="104" t="n">
        <f aca="false">SUM(I103:I113)</f>
        <v>18</v>
      </c>
      <c r="J114" s="104" t="n">
        <f aca="false">SUM(J103:J113)</f>
        <v>21</v>
      </c>
      <c r="K114" s="105" t="n">
        <f aca="false">SUM(K103:K113)</f>
        <v>41</v>
      </c>
      <c r="L114" s="75" t="n">
        <f aca="false">SUM(L103:L113)</f>
        <v>151</v>
      </c>
      <c r="M114" s="106" t="n">
        <f aca="false">SUM(M103:M113)</f>
        <v>466</v>
      </c>
      <c r="N114" s="104" t="n">
        <f aca="false">SUM(N103:N113)</f>
        <v>491</v>
      </c>
      <c r="O114" s="104" t="n">
        <f aca="false">SUM(O103:O113)</f>
        <v>474</v>
      </c>
      <c r="P114" s="104" t="n">
        <f aca="false">SUM(P103:P113)</f>
        <v>499</v>
      </c>
      <c r="Q114" s="104" t="n">
        <f aca="false">SUM(Q103:Q113)</f>
        <v>486</v>
      </c>
      <c r="R114" s="104" t="n">
        <f aca="false">SUM(R103:R113)</f>
        <v>456</v>
      </c>
      <c r="S114" s="104" t="n">
        <f aca="false">SUM(S103:S113)</f>
        <v>2872</v>
      </c>
      <c r="T114" s="107" t="n">
        <f aca="false">SUM(T103:T113)</f>
        <v>1424</v>
      </c>
      <c r="U114" s="108" t="n">
        <f aca="false">SUM(U103:U113)</f>
        <v>1448</v>
      </c>
      <c r="V114" s="109" t="n">
        <f aca="false">SUM(V103:V113)</f>
        <v>152</v>
      </c>
      <c r="W114" s="110" t="n">
        <f aca="false">SUM(W103:W113)</f>
        <v>93</v>
      </c>
      <c r="X114" s="111" t="n">
        <f aca="false">SUM(X103:X113)</f>
        <v>123</v>
      </c>
      <c r="Y114" s="112" t="n">
        <f aca="false">SUM(Y103:Y113)</f>
        <v>216</v>
      </c>
      <c r="Z114" s="112" t="n">
        <f aca="false">SUM(Z103:Z113)</f>
        <v>31</v>
      </c>
      <c r="AA114" s="42"/>
      <c r="AB114" s="43"/>
    </row>
    <row r="115" customFormat="false" ht="15.75" hidden="false" customHeight="true" outlineLevel="0" collapsed="false">
      <c r="A115" s="45"/>
      <c r="B115" s="82" t="s">
        <v>138</v>
      </c>
      <c r="C115" s="82"/>
      <c r="D115" s="92"/>
      <c r="E115" s="93" t="n">
        <v>1</v>
      </c>
      <c r="F115" s="93" t="n">
        <v>1</v>
      </c>
      <c r="G115" s="93" t="n">
        <v>1</v>
      </c>
      <c r="H115" s="93" t="n">
        <v>1</v>
      </c>
      <c r="I115" s="93" t="n">
        <v>1</v>
      </c>
      <c r="J115" s="93" t="n">
        <v>1</v>
      </c>
      <c r="K115" s="94" t="n">
        <v>6</v>
      </c>
      <c r="L115" s="33" t="n">
        <f aca="false">SUM(D115:K115)</f>
        <v>12</v>
      </c>
      <c r="M115" s="95" t="n">
        <v>35</v>
      </c>
      <c r="N115" s="93" t="n">
        <v>38</v>
      </c>
      <c r="O115" s="93" t="n">
        <v>37</v>
      </c>
      <c r="P115" s="93" t="n">
        <v>26</v>
      </c>
      <c r="Q115" s="93" t="n">
        <v>25</v>
      </c>
      <c r="R115" s="94" t="n">
        <v>31</v>
      </c>
      <c r="S115" s="35" t="n">
        <f aca="false">SUM(M115:R115)</f>
        <v>192</v>
      </c>
      <c r="T115" s="36" t="n">
        <v>93</v>
      </c>
      <c r="U115" s="37" t="n">
        <v>99</v>
      </c>
      <c r="V115" s="38" t="n">
        <v>25</v>
      </c>
      <c r="W115" s="39" t="n">
        <v>8</v>
      </c>
      <c r="X115" s="40" t="n">
        <v>13</v>
      </c>
      <c r="Y115" s="33" t="n">
        <f aca="false">W115+X115</f>
        <v>21</v>
      </c>
      <c r="Z115" s="96" t="n">
        <v>3</v>
      </c>
      <c r="AA115" s="42"/>
      <c r="AB115" s="43"/>
    </row>
    <row r="116" customFormat="false" ht="15.75" hidden="false" customHeight="true" outlineLevel="0" collapsed="false">
      <c r="A116" s="60"/>
      <c r="B116" s="82" t="s">
        <v>139</v>
      </c>
      <c r="C116" s="82"/>
      <c r="D116" s="97"/>
      <c r="E116" s="98" t="n">
        <v>2</v>
      </c>
      <c r="F116" s="98" t="n">
        <v>3</v>
      </c>
      <c r="G116" s="98" t="n">
        <v>3</v>
      </c>
      <c r="H116" s="98" t="n">
        <v>2</v>
      </c>
      <c r="I116" s="98" t="n">
        <v>2</v>
      </c>
      <c r="J116" s="98" t="n">
        <v>2</v>
      </c>
      <c r="K116" s="99" t="n">
        <v>11</v>
      </c>
      <c r="L116" s="49" t="n">
        <f aca="false">SUM(D116:K116)</f>
        <v>25</v>
      </c>
      <c r="M116" s="100" t="n">
        <v>53</v>
      </c>
      <c r="N116" s="98" t="n">
        <v>91</v>
      </c>
      <c r="O116" s="98" t="n">
        <v>81</v>
      </c>
      <c r="P116" s="98" t="n">
        <v>75</v>
      </c>
      <c r="Q116" s="98" t="n">
        <v>74</v>
      </c>
      <c r="R116" s="99" t="n">
        <v>73</v>
      </c>
      <c r="S116" s="51" t="n">
        <f aca="false">SUM(M116:R116)</f>
        <v>447</v>
      </c>
      <c r="T116" s="52" t="n">
        <v>231</v>
      </c>
      <c r="U116" s="53" t="n">
        <v>216</v>
      </c>
      <c r="V116" s="54" t="n">
        <v>48</v>
      </c>
      <c r="W116" s="55" t="n">
        <v>12</v>
      </c>
      <c r="X116" s="56" t="n">
        <v>27</v>
      </c>
      <c r="Y116" s="49" t="n">
        <f aca="false">W116+X116</f>
        <v>39</v>
      </c>
      <c r="Z116" s="101" t="n">
        <v>5</v>
      </c>
      <c r="AA116" s="42"/>
      <c r="AB116" s="43"/>
    </row>
    <row r="117" customFormat="false" ht="15.75" hidden="false" customHeight="true" outlineLevel="0" collapsed="false">
      <c r="A117" s="60" t="s">
        <v>140</v>
      </c>
      <c r="B117" s="82" t="s">
        <v>141</v>
      </c>
      <c r="C117" s="82"/>
      <c r="D117" s="97"/>
      <c r="E117" s="98" t="n">
        <v>1</v>
      </c>
      <c r="F117" s="98" t="n">
        <v>1</v>
      </c>
      <c r="G117" s="98" t="n">
        <v>1</v>
      </c>
      <c r="H117" s="98" t="n">
        <v>1</v>
      </c>
      <c r="I117" s="98" t="n">
        <v>1</v>
      </c>
      <c r="J117" s="98" t="n">
        <v>1</v>
      </c>
      <c r="K117" s="99" t="n">
        <v>5</v>
      </c>
      <c r="L117" s="49" t="n">
        <f aca="false">SUM(D117:K117)</f>
        <v>11</v>
      </c>
      <c r="M117" s="100" t="n">
        <v>21</v>
      </c>
      <c r="N117" s="98" t="n">
        <v>19</v>
      </c>
      <c r="O117" s="98" t="n">
        <v>14</v>
      </c>
      <c r="P117" s="98" t="n">
        <v>26</v>
      </c>
      <c r="Q117" s="98" t="n">
        <v>27</v>
      </c>
      <c r="R117" s="99" t="n">
        <v>22</v>
      </c>
      <c r="S117" s="51" t="n">
        <f aca="false">SUM(M117:R117)</f>
        <v>129</v>
      </c>
      <c r="T117" s="52" t="n">
        <v>58</v>
      </c>
      <c r="U117" s="53" t="n">
        <v>71</v>
      </c>
      <c r="V117" s="54" t="n">
        <v>14</v>
      </c>
      <c r="W117" s="55" t="n">
        <v>9</v>
      </c>
      <c r="X117" s="56" t="n">
        <v>7</v>
      </c>
      <c r="Y117" s="49" t="n">
        <f aca="false">W117+X117</f>
        <v>16</v>
      </c>
      <c r="Z117" s="101" t="n">
        <v>3</v>
      </c>
      <c r="AA117" s="42"/>
      <c r="AB117" s="43"/>
    </row>
    <row r="118" customFormat="false" ht="15.75" hidden="false" customHeight="true" outlineLevel="0" collapsed="false">
      <c r="A118" s="45"/>
      <c r="B118" s="82" t="s">
        <v>142</v>
      </c>
      <c r="C118" s="82"/>
      <c r="D118" s="97"/>
      <c r="E118" s="98" t="n">
        <v>1</v>
      </c>
      <c r="F118" s="98" t="n">
        <v>1</v>
      </c>
      <c r="G118" s="98" t="n">
        <v>1</v>
      </c>
      <c r="H118" s="98" t="n">
        <v>1</v>
      </c>
      <c r="I118" s="98" t="n">
        <v>1</v>
      </c>
      <c r="J118" s="98" t="n">
        <v>1</v>
      </c>
      <c r="K118" s="99" t="n">
        <v>2</v>
      </c>
      <c r="L118" s="49" t="n">
        <f aca="false">SUM(D118:K118)</f>
        <v>8</v>
      </c>
      <c r="M118" s="100" t="n">
        <v>1</v>
      </c>
      <c r="N118" s="98" t="n">
        <v>5</v>
      </c>
      <c r="O118" s="98" t="n">
        <v>9</v>
      </c>
      <c r="P118" s="98" t="n">
        <v>5</v>
      </c>
      <c r="Q118" s="98" t="n">
        <v>6</v>
      </c>
      <c r="R118" s="99" t="n">
        <v>11</v>
      </c>
      <c r="S118" s="51" t="n">
        <f aca="false">SUM(M118:R118)</f>
        <v>37</v>
      </c>
      <c r="T118" s="52" t="n">
        <v>13</v>
      </c>
      <c r="U118" s="53" t="n">
        <v>24</v>
      </c>
      <c r="V118" s="54" t="n">
        <v>10</v>
      </c>
      <c r="W118" s="55" t="n">
        <v>5</v>
      </c>
      <c r="X118" s="56" t="n">
        <v>4</v>
      </c>
      <c r="Y118" s="49" t="n">
        <f aca="false">W118+X118</f>
        <v>9</v>
      </c>
      <c r="Z118" s="101" t="n">
        <v>4</v>
      </c>
      <c r="AA118" s="42"/>
      <c r="AB118" s="43"/>
    </row>
    <row r="119" customFormat="false" ht="15.75" hidden="false" customHeight="true" outlineLevel="0" collapsed="false">
      <c r="A119" s="45"/>
      <c r="B119" s="82" t="s">
        <v>143</v>
      </c>
      <c r="C119" s="82"/>
      <c r="D119" s="97"/>
      <c r="E119" s="98" t="n">
        <v>1</v>
      </c>
      <c r="F119" s="98" t="n">
        <v>1</v>
      </c>
      <c r="G119" s="98" t="n">
        <v>1</v>
      </c>
      <c r="H119" s="98" t="n">
        <v>1</v>
      </c>
      <c r="I119" s="98" t="n">
        <v>1</v>
      </c>
      <c r="J119" s="98" t="n">
        <v>1</v>
      </c>
      <c r="K119" s="99" t="n">
        <v>3</v>
      </c>
      <c r="L119" s="49" t="n">
        <f aca="false">SUM(D119:K119)</f>
        <v>9</v>
      </c>
      <c r="M119" s="100" t="n">
        <v>24</v>
      </c>
      <c r="N119" s="98" t="n">
        <v>20</v>
      </c>
      <c r="O119" s="98" t="n">
        <v>24</v>
      </c>
      <c r="P119" s="98" t="n">
        <v>24</v>
      </c>
      <c r="Q119" s="98" t="n">
        <v>20</v>
      </c>
      <c r="R119" s="99" t="n">
        <v>25</v>
      </c>
      <c r="S119" s="51" t="n">
        <f aca="false">SUM(M119:R119)</f>
        <v>137</v>
      </c>
      <c r="T119" s="52" t="n">
        <v>66</v>
      </c>
      <c r="U119" s="53" t="n">
        <v>71</v>
      </c>
      <c r="V119" s="54" t="n">
        <v>11</v>
      </c>
      <c r="W119" s="55" t="n">
        <v>8</v>
      </c>
      <c r="X119" s="56" t="n">
        <v>8</v>
      </c>
      <c r="Y119" s="49" t="n">
        <f aca="false">W119+X119</f>
        <v>16</v>
      </c>
      <c r="Z119" s="101" t="n">
        <v>3</v>
      </c>
      <c r="AA119" s="42"/>
      <c r="AB119" s="43"/>
    </row>
    <row r="120" customFormat="false" ht="15.75" hidden="false" customHeight="true" outlineLevel="0" collapsed="false">
      <c r="A120" s="60" t="s">
        <v>144</v>
      </c>
      <c r="B120" s="82" t="s">
        <v>145</v>
      </c>
      <c r="C120" s="82"/>
      <c r="D120" s="97"/>
      <c r="E120" s="98" t="n">
        <v>1</v>
      </c>
      <c r="F120" s="98" t="n">
        <v>1</v>
      </c>
      <c r="G120" s="98" t="n">
        <v>1</v>
      </c>
      <c r="H120" s="98" t="n">
        <v>1</v>
      </c>
      <c r="I120" s="98" t="n">
        <v>1</v>
      </c>
      <c r="J120" s="98" t="n">
        <v>1</v>
      </c>
      <c r="K120" s="99" t="n">
        <v>3</v>
      </c>
      <c r="L120" s="49" t="n">
        <f aca="false">SUM(D120:K120)</f>
        <v>9</v>
      </c>
      <c r="M120" s="100" t="n">
        <v>18</v>
      </c>
      <c r="N120" s="98" t="n">
        <v>24</v>
      </c>
      <c r="O120" s="98" t="n">
        <v>18</v>
      </c>
      <c r="P120" s="98" t="n">
        <v>23</v>
      </c>
      <c r="Q120" s="98" t="n">
        <v>25</v>
      </c>
      <c r="R120" s="99" t="n">
        <v>14</v>
      </c>
      <c r="S120" s="51" t="n">
        <f aca="false">SUM(M120:R120)</f>
        <v>122</v>
      </c>
      <c r="T120" s="52" t="n">
        <v>65</v>
      </c>
      <c r="U120" s="53" t="n">
        <v>57</v>
      </c>
      <c r="V120" s="54" t="n">
        <v>14</v>
      </c>
      <c r="W120" s="55" t="n">
        <v>6</v>
      </c>
      <c r="X120" s="56" t="n">
        <v>10</v>
      </c>
      <c r="Y120" s="49" t="n">
        <f aca="false">W120+X120</f>
        <v>16</v>
      </c>
      <c r="Z120" s="101" t="n">
        <v>2</v>
      </c>
      <c r="AA120" s="42"/>
      <c r="AB120" s="43"/>
    </row>
    <row r="121" customFormat="false" ht="15.75" hidden="false" customHeight="true" outlineLevel="0" collapsed="false">
      <c r="A121" s="45"/>
      <c r="B121" s="82" t="s">
        <v>146</v>
      </c>
      <c r="C121" s="82"/>
      <c r="D121" s="97"/>
      <c r="E121" s="98" t="n">
        <v>1</v>
      </c>
      <c r="F121" s="98" t="n">
        <v>1</v>
      </c>
      <c r="G121" s="98" t="n">
        <v>1</v>
      </c>
      <c r="H121" s="98" t="n">
        <v>1</v>
      </c>
      <c r="I121" s="98" t="n">
        <v>1</v>
      </c>
      <c r="J121" s="98" t="n">
        <v>1</v>
      </c>
      <c r="K121" s="99" t="n">
        <v>4</v>
      </c>
      <c r="L121" s="49" t="n">
        <f aca="false">SUM(D121:K121)</f>
        <v>10</v>
      </c>
      <c r="M121" s="100" t="n">
        <v>12</v>
      </c>
      <c r="N121" s="98" t="n">
        <v>10</v>
      </c>
      <c r="O121" s="98" t="n">
        <v>8</v>
      </c>
      <c r="P121" s="98" t="n">
        <v>9</v>
      </c>
      <c r="Q121" s="98" t="n">
        <v>12</v>
      </c>
      <c r="R121" s="99" t="n">
        <v>14</v>
      </c>
      <c r="S121" s="51" t="n">
        <f aca="false">SUM(M121:R121)</f>
        <v>65</v>
      </c>
      <c r="T121" s="52" t="n">
        <v>36</v>
      </c>
      <c r="U121" s="53" t="n">
        <v>29</v>
      </c>
      <c r="V121" s="54" t="n">
        <v>13</v>
      </c>
      <c r="W121" s="55" t="n">
        <v>6</v>
      </c>
      <c r="X121" s="56" t="n">
        <v>7</v>
      </c>
      <c r="Y121" s="49" t="n">
        <f aca="false">W121+X121</f>
        <v>13</v>
      </c>
      <c r="Z121" s="101" t="n">
        <v>3</v>
      </c>
      <c r="AA121" s="42"/>
      <c r="AB121" s="43"/>
    </row>
    <row r="122" customFormat="false" ht="15.75" hidden="false" customHeight="true" outlineLevel="0" collapsed="false">
      <c r="A122" s="45"/>
      <c r="B122" s="82" t="s">
        <v>147</v>
      </c>
      <c r="C122" s="82"/>
      <c r="D122" s="113" t="s">
        <v>148</v>
      </c>
      <c r="E122" s="98"/>
      <c r="F122" s="98"/>
      <c r="G122" s="98"/>
      <c r="H122" s="98"/>
      <c r="I122" s="98"/>
      <c r="J122" s="98"/>
      <c r="K122" s="99"/>
      <c r="L122" s="49" t="n">
        <f aca="false">SUM(D122:K122)</f>
        <v>0</v>
      </c>
      <c r="M122" s="100"/>
      <c r="N122" s="98"/>
      <c r="O122" s="98"/>
      <c r="P122" s="98"/>
      <c r="Q122" s="98"/>
      <c r="R122" s="99"/>
      <c r="S122" s="51" t="n">
        <f aca="false">SUM(M122:R122)</f>
        <v>0</v>
      </c>
      <c r="T122" s="52"/>
      <c r="U122" s="53"/>
      <c r="V122" s="54"/>
      <c r="W122" s="55"/>
      <c r="X122" s="56"/>
      <c r="Y122" s="49" t="n">
        <f aca="false">W122+X122</f>
        <v>0</v>
      </c>
      <c r="Z122" s="101"/>
      <c r="AA122" s="42"/>
      <c r="AB122" s="43"/>
    </row>
    <row r="123" s="69" customFormat="true" ht="15.75" hidden="false" customHeight="true" outlineLevel="0" collapsed="false">
      <c r="A123" s="60" t="s">
        <v>58</v>
      </c>
      <c r="B123" s="82" t="s">
        <v>149</v>
      </c>
      <c r="C123" s="82"/>
      <c r="D123" s="113"/>
      <c r="E123" s="98" t="n">
        <v>1</v>
      </c>
      <c r="F123" s="98" t="n">
        <v>1</v>
      </c>
      <c r="G123" s="98" t="n">
        <v>1</v>
      </c>
      <c r="H123" s="98" t="n">
        <v>1</v>
      </c>
      <c r="I123" s="98" t="n">
        <v>1</v>
      </c>
      <c r="J123" s="98" t="n">
        <v>1</v>
      </c>
      <c r="K123" s="99" t="n">
        <v>2</v>
      </c>
      <c r="L123" s="49" t="n">
        <f aca="false">SUM(D123:K123)</f>
        <v>8</v>
      </c>
      <c r="M123" s="100" t="n">
        <v>12</v>
      </c>
      <c r="N123" s="98" t="n">
        <v>9</v>
      </c>
      <c r="O123" s="98" t="n">
        <v>9</v>
      </c>
      <c r="P123" s="98" t="n">
        <v>13</v>
      </c>
      <c r="Q123" s="98" t="n">
        <v>14</v>
      </c>
      <c r="R123" s="99" t="n">
        <v>8</v>
      </c>
      <c r="S123" s="51" t="n">
        <f aca="false">SUM(M123:R123)</f>
        <v>65</v>
      </c>
      <c r="T123" s="52" t="n">
        <v>26</v>
      </c>
      <c r="U123" s="53" t="n">
        <v>39</v>
      </c>
      <c r="V123" s="54" t="n">
        <v>5</v>
      </c>
      <c r="W123" s="55" t="n">
        <v>5</v>
      </c>
      <c r="X123" s="56" t="n">
        <v>7</v>
      </c>
      <c r="Y123" s="49" t="n">
        <f aca="false">W123+X123</f>
        <v>12</v>
      </c>
      <c r="Z123" s="101" t="n">
        <v>2</v>
      </c>
      <c r="AA123" s="42"/>
      <c r="AB123" s="43"/>
    </row>
    <row r="124" customFormat="false" ht="15.75" hidden="false" customHeight="true" outlineLevel="0" collapsed="false">
      <c r="A124" s="60"/>
      <c r="B124" s="82" t="s">
        <v>150</v>
      </c>
      <c r="C124" s="82"/>
      <c r="D124" s="113" t="s">
        <v>148</v>
      </c>
      <c r="E124" s="98"/>
      <c r="F124" s="98"/>
      <c r="G124" s="98"/>
      <c r="H124" s="98"/>
      <c r="I124" s="98"/>
      <c r="J124" s="98"/>
      <c r="K124" s="99"/>
      <c r="L124" s="49" t="n">
        <f aca="false">SUM(D124:K124)</f>
        <v>0</v>
      </c>
      <c r="M124" s="100"/>
      <c r="N124" s="98"/>
      <c r="O124" s="98"/>
      <c r="P124" s="98"/>
      <c r="Q124" s="98"/>
      <c r="R124" s="99"/>
      <c r="S124" s="51" t="n">
        <f aca="false">SUM(M124:R124)</f>
        <v>0</v>
      </c>
      <c r="T124" s="52"/>
      <c r="U124" s="53"/>
      <c r="V124" s="54"/>
      <c r="W124" s="55"/>
      <c r="X124" s="56"/>
      <c r="Y124" s="49" t="n">
        <f aca="false">W124+X124</f>
        <v>0</v>
      </c>
      <c r="Z124" s="101"/>
      <c r="AA124" s="42"/>
      <c r="AB124" s="43"/>
    </row>
    <row r="125" customFormat="false" ht="15.75" hidden="false" customHeight="true" outlineLevel="0" collapsed="false">
      <c r="A125" s="70"/>
      <c r="B125" s="71" t="s">
        <v>24</v>
      </c>
      <c r="C125" s="71"/>
      <c r="D125" s="103" t="n">
        <f aca="false">SUM(D115:D124)</f>
        <v>0</v>
      </c>
      <c r="E125" s="104" t="n">
        <f aca="false">SUM(E115:E124)</f>
        <v>9</v>
      </c>
      <c r="F125" s="104" t="n">
        <f aca="false">SUM(F115:F124)</f>
        <v>10</v>
      </c>
      <c r="G125" s="104" t="n">
        <f aca="false">SUM(G115:G124)</f>
        <v>10</v>
      </c>
      <c r="H125" s="104" t="n">
        <f aca="false">SUM(H115:H124)</f>
        <v>9</v>
      </c>
      <c r="I125" s="104" t="n">
        <f aca="false">SUM(I115:I124)</f>
        <v>9</v>
      </c>
      <c r="J125" s="104" t="n">
        <f aca="false">SUM(J115:J124)</f>
        <v>9</v>
      </c>
      <c r="K125" s="105" t="n">
        <f aca="false">SUM(K115:K124)</f>
        <v>36</v>
      </c>
      <c r="L125" s="112" t="n">
        <f aca="false">SUM(L115:L124)</f>
        <v>92</v>
      </c>
      <c r="M125" s="106" t="n">
        <f aca="false">SUM(M115:M124)</f>
        <v>176</v>
      </c>
      <c r="N125" s="104" t="n">
        <f aca="false">SUM(N115:N124)</f>
        <v>216</v>
      </c>
      <c r="O125" s="104" t="n">
        <f aca="false">SUM(O115:O124)</f>
        <v>200</v>
      </c>
      <c r="P125" s="104" t="n">
        <f aca="false">SUM(P115:P124)</f>
        <v>201</v>
      </c>
      <c r="Q125" s="104" t="n">
        <f aca="false">SUM(Q115:Q124)</f>
        <v>203</v>
      </c>
      <c r="R125" s="104" t="n">
        <f aca="false">SUM(R115:R124)</f>
        <v>198</v>
      </c>
      <c r="S125" s="104" t="n">
        <f aca="false">SUM(S115:S124)</f>
        <v>1194</v>
      </c>
      <c r="T125" s="107" t="n">
        <f aca="false">SUM(T115:T124)</f>
        <v>588</v>
      </c>
      <c r="U125" s="108" t="n">
        <f aca="false">SUM(U115:U124)</f>
        <v>606</v>
      </c>
      <c r="V125" s="109" t="n">
        <f aca="false">SUM(V115:V124)</f>
        <v>140</v>
      </c>
      <c r="W125" s="110" t="n">
        <f aca="false">SUM(W115:W124)</f>
        <v>59</v>
      </c>
      <c r="X125" s="111" t="n">
        <f aca="false">SUM(X115:X124)</f>
        <v>83</v>
      </c>
      <c r="Y125" s="112" t="n">
        <f aca="false">SUM(Y115:Y124)</f>
        <v>142</v>
      </c>
      <c r="Z125" s="112" t="n">
        <f aca="false">SUM(Z115:Z124)</f>
        <v>25</v>
      </c>
      <c r="AA125" s="42"/>
      <c r="AB125" s="43"/>
    </row>
    <row r="126" customFormat="false" ht="15.75" hidden="false" customHeight="true" outlineLevel="0" collapsed="false">
      <c r="A126" s="45"/>
      <c r="B126" s="82" t="s">
        <v>151</v>
      </c>
      <c r="C126" s="82"/>
      <c r="D126" s="92"/>
      <c r="E126" s="93" t="n">
        <v>2</v>
      </c>
      <c r="F126" s="93" t="n">
        <v>2</v>
      </c>
      <c r="G126" s="93" t="n">
        <v>2</v>
      </c>
      <c r="H126" s="93" t="n">
        <v>2</v>
      </c>
      <c r="I126" s="93" t="n">
        <v>2</v>
      </c>
      <c r="J126" s="93" t="n">
        <v>3</v>
      </c>
      <c r="K126" s="94" t="n">
        <v>3</v>
      </c>
      <c r="L126" s="33" t="n">
        <f aca="false">SUM(D126:K126)</f>
        <v>16</v>
      </c>
      <c r="M126" s="95" t="n">
        <v>40</v>
      </c>
      <c r="N126" s="93" t="n">
        <v>47</v>
      </c>
      <c r="O126" s="93" t="n">
        <v>46</v>
      </c>
      <c r="P126" s="93" t="n">
        <v>57</v>
      </c>
      <c r="Q126" s="93" t="n">
        <v>48</v>
      </c>
      <c r="R126" s="94" t="n">
        <v>58</v>
      </c>
      <c r="S126" s="35" t="n">
        <f aca="false">SUM(M126:R126)</f>
        <v>296</v>
      </c>
      <c r="T126" s="36" t="n">
        <v>144</v>
      </c>
      <c r="U126" s="37" t="n">
        <v>152</v>
      </c>
      <c r="V126" s="38" t="n">
        <v>7</v>
      </c>
      <c r="W126" s="39" t="n">
        <v>12</v>
      </c>
      <c r="X126" s="40" t="n">
        <v>10</v>
      </c>
      <c r="Y126" s="33" t="n">
        <f aca="false">W126+X126</f>
        <v>22</v>
      </c>
      <c r="Z126" s="96" t="n">
        <v>2</v>
      </c>
      <c r="AA126" s="42"/>
      <c r="AB126" s="43"/>
    </row>
    <row r="127" customFormat="false" ht="15.75" hidden="false" customHeight="true" outlineLevel="0" collapsed="false">
      <c r="A127" s="60" t="s">
        <v>152</v>
      </c>
      <c r="B127" s="82" t="s">
        <v>153</v>
      </c>
      <c r="C127" s="82"/>
      <c r="D127" s="113"/>
      <c r="E127" s="98" t="n">
        <v>1</v>
      </c>
      <c r="F127" s="98" t="n">
        <v>1</v>
      </c>
      <c r="G127" s="98" t="n">
        <v>1</v>
      </c>
      <c r="H127" s="98" t="n">
        <v>2</v>
      </c>
      <c r="I127" s="98" t="n">
        <v>2</v>
      </c>
      <c r="J127" s="98" t="n">
        <v>1</v>
      </c>
      <c r="K127" s="99" t="n">
        <v>3</v>
      </c>
      <c r="L127" s="49" t="n">
        <f aca="false">SUM(D127:K127)</f>
        <v>11</v>
      </c>
      <c r="M127" s="100" t="n">
        <v>19</v>
      </c>
      <c r="N127" s="98" t="n">
        <v>28</v>
      </c>
      <c r="O127" s="98" t="n">
        <v>18</v>
      </c>
      <c r="P127" s="98" t="n">
        <v>25</v>
      </c>
      <c r="Q127" s="98" t="n">
        <v>29</v>
      </c>
      <c r="R127" s="99" t="n">
        <v>18</v>
      </c>
      <c r="S127" s="51" t="n">
        <f aca="false">SUM(M127:R127)</f>
        <v>137</v>
      </c>
      <c r="T127" s="52" t="n">
        <v>72</v>
      </c>
      <c r="U127" s="53" t="n">
        <v>65</v>
      </c>
      <c r="V127" s="54" t="n">
        <v>7</v>
      </c>
      <c r="W127" s="55" t="n">
        <v>9</v>
      </c>
      <c r="X127" s="56" t="n">
        <v>10</v>
      </c>
      <c r="Y127" s="49" t="n">
        <f aca="false">W127+X127</f>
        <v>19</v>
      </c>
      <c r="Z127" s="101" t="n">
        <v>3</v>
      </c>
      <c r="AA127" s="42"/>
      <c r="AB127" s="43"/>
    </row>
    <row r="128" customFormat="false" ht="15.75" hidden="false" customHeight="true" outlineLevel="0" collapsed="false">
      <c r="A128" s="60"/>
      <c r="B128" s="82" t="s">
        <v>154</v>
      </c>
      <c r="C128" s="82"/>
      <c r="D128" s="113"/>
      <c r="E128" s="98" t="n">
        <v>1</v>
      </c>
      <c r="F128" s="98" t="n">
        <v>1</v>
      </c>
      <c r="G128" s="98" t="n">
        <v>1</v>
      </c>
      <c r="H128" s="98" t="n">
        <v>1</v>
      </c>
      <c r="I128" s="98" t="n">
        <v>1</v>
      </c>
      <c r="J128" s="98" t="n">
        <v>1</v>
      </c>
      <c r="K128" s="99" t="n">
        <v>2</v>
      </c>
      <c r="L128" s="49" t="n">
        <f aca="false">SUM(D128:K128)</f>
        <v>8</v>
      </c>
      <c r="M128" s="100" t="n">
        <v>17</v>
      </c>
      <c r="N128" s="98" t="n">
        <v>6</v>
      </c>
      <c r="O128" s="98" t="n">
        <v>14</v>
      </c>
      <c r="P128" s="98" t="n">
        <v>14</v>
      </c>
      <c r="Q128" s="98" t="n">
        <v>17</v>
      </c>
      <c r="R128" s="99" t="n">
        <v>24</v>
      </c>
      <c r="S128" s="51" t="n">
        <f aca="false">SUM(M128:R128)</f>
        <v>92</v>
      </c>
      <c r="T128" s="52" t="n">
        <v>47</v>
      </c>
      <c r="U128" s="53" t="n">
        <v>45</v>
      </c>
      <c r="V128" s="54" t="n">
        <v>4</v>
      </c>
      <c r="W128" s="55" t="n">
        <v>9</v>
      </c>
      <c r="X128" s="56" t="n">
        <v>8</v>
      </c>
      <c r="Y128" s="49" t="n">
        <f aca="false">W128+X128</f>
        <v>17</v>
      </c>
      <c r="Z128" s="101" t="n">
        <v>2</v>
      </c>
      <c r="AA128" s="42"/>
      <c r="AB128" s="43"/>
    </row>
    <row r="129" customFormat="false" ht="15.75" hidden="false" customHeight="true" outlineLevel="0" collapsed="false">
      <c r="A129" s="60" t="s">
        <v>155</v>
      </c>
      <c r="B129" s="82" t="s">
        <v>156</v>
      </c>
      <c r="C129" s="82"/>
      <c r="D129" s="113"/>
      <c r="E129" s="98" t="n">
        <v>1</v>
      </c>
      <c r="F129" s="98" t="n">
        <v>1</v>
      </c>
      <c r="G129" s="98" t="n">
        <v>1</v>
      </c>
      <c r="H129" s="98" t="n">
        <v>1</v>
      </c>
      <c r="I129" s="98" t="n">
        <v>1</v>
      </c>
      <c r="J129" s="98" t="n">
        <v>1</v>
      </c>
      <c r="K129" s="99" t="n">
        <v>1</v>
      </c>
      <c r="L129" s="49" t="n">
        <f aca="false">SUM(D129:K129)</f>
        <v>7</v>
      </c>
      <c r="M129" s="100" t="n">
        <v>11</v>
      </c>
      <c r="N129" s="98" t="n">
        <v>19</v>
      </c>
      <c r="O129" s="98" t="n">
        <v>12</v>
      </c>
      <c r="P129" s="98" t="n">
        <v>12</v>
      </c>
      <c r="Q129" s="98" t="n">
        <v>14</v>
      </c>
      <c r="R129" s="99" t="n">
        <v>11</v>
      </c>
      <c r="S129" s="51" t="n">
        <f aca="false">SUM(M129:R129)</f>
        <v>79</v>
      </c>
      <c r="T129" s="52" t="n">
        <v>37</v>
      </c>
      <c r="U129" s="53" t="n">
        <v>42</v>
      </c>
      <c r="V129" s="54" t="n">
        <v>1</v>
      </c>
      <c r="W129" s="55" t="n">
        <v>6</v>
      </c>
      <c r="X129" s="56" t="n">
        <v>7</v>
      </c>
      <c r="Y129" s="49" t="n">
        <f aca="false">W129+X129</f>
        <v>13</v>
      </c>
      <c r="Z129" s="101" t="n">
        <v>2</v>
      </c>
      <c r="AA129" s="42"/>
      <c r="AB129" s="43"/>
    </row>
    <row r="130" customFormat="false" ht="15.75" hidden="false" customHeight="true" outlineLevel="0" collapsed="false">
      <c r="A130" s="60"/>
      <c r="B130" s="82" t="s">
        <v>157</v>
      </c>
      <c r="C130" s="82"/>
      <c r="D130" s="113"/>
      <c r="E130" s="98" t="n">
        <v>1</v>
      </c>
      <c r="F130" s="98" t="n">
        <v>1</v>
      </c>
      <c r="G130" s="98" t="n">
        <v>1</v>
      </c>
      <c r="H130" s="98" t="n">
        <v>1</v>
      </c>
      <c r="I130" s="98" t="n">
        <v>1</v>
      </c>
      <c r="J130" s="98" t="n">
        <v>1</v>
      </c>
      <c r="K130" s="99" t="n">
        <v>2</v>
      </c>
      <c r="L130" s="49" t="n">
        <f aca="false">SUM(D130:K130)</f>
        <v>8</v>
      </c>
      <c r="M130" s="100" t="n">
        <v>9</v>
      </c>
      <c r="N130" s="98" t="n">
        <v>14</v>
      </c>
      <c r="O130" s="98" t="n">
        <v>2</v>
      </c>
      <c r="P130" s="98" t="n">
        <v>16</v>
      </c>
      <c r="Q130" s="98" t="n">
        <v>7</v>
      </c>
      <c r="R130" s="99" t="n">
        <v>10</v>
      </c>
      <c r="S130" s="51" t="n">
        <f aca="false">SUM(M130:R130)</f>
        <v>58</v>
      </c>
      <c r="T130" s="52" t="n">
        <v>29</v>
      </c>
      <c r="U130" s="53" t="n">
        <v>29</v>
      </c>
      <c r="V130" s="54" t="n">
        <v>3</v>
      </c>
      <c r="W130" s="55" t="n">
        <v>5</v>
      </c>
      <c r="X130" s="56" t="n">
        <v>7</v>
      </c>
      <c r="Y130" s="49" t="n">
        <f aca="false">W130+X130</f>
        <v>12</v>
      </c>
      <c r="Z130" s="101" t="n">
        <v>3</v>
      </c>
      <c r="AA130" s="42"/>
      <c r="AB130" s="43"/>
    </row>
    <row r="131" customFormat="false" ht="15.75" hidden="false" customHeight="true" outlineLevel="0" collapsed="false">
      <c r="A131" s="60"/>
      <c r="B131" s="82" t="s">
        <v>158</v>
      </c>
      <c r="C131" s="82"/>
      <c r="D131" s="113"/>
      <c r="E131" s="98" t="n">
        <v>1</v>
      </c>
      <c r="F131" s="98" t="n">
        <v>2</v>
      </c>
      <c r="G131" s="98" t="n">
        <v>2</v>
      </c>
      <c r="H131" s="98" t="n">
        <v>2</v>
      </c>
      <c r="I131" s="98" t="n">
        <v>2</v>
      </c>
      <c r="J131" s="98" t="n">
        <v>2</v>
      </c>
      <c r="K131" s="99" t="n">
        <v>3</v>
      </c>
      <c r="L131" s="49" t="n">
        <v>14</v>
      </c>
      <c r="M131" s="100" t="n">
        <v>22</v>
      </c>
      <c r="N131" s="98" t="n">
        <v>33</v>
      </c>
      <c r="O131" s="98" t="n">
        <v>37</v>
      </c>
      <c r="P131" s="98" t="n">
        <v>33</v>
      </c>
      <c r="Q131" s="98" t="n">
        <v>48</v>
      </c>
      <c r="R131" s="99" t="n">
        <v>54</v>
      </c>
      <c r="S131" s="51" t="n">
        <f aca="false">SUM(M131:R131)</f>
        <v>227</v>
      </c>
      <c r="T131" s="52" t="n">
        <v>105</v>
      </c>
      <c r="U131" s="53" t="n">
        <v>122</v>
      </c>
      <c r="V131" s="54" t="n">
        <v>13</v>
      </c>
      <c r="W131" s="55" t="n">
        <v>12</v>
      </c>
      <c r="X131" s="56" t="n">
        <v>8</v>
      </c>
      <c r="Y131" s="49" t="n">
        <f aca="false">W131+X131</f>
        <v>20</v>
      </c>
      <c r="Z131" s="101" t="n">
        <v>2</v>
      </c>
      <c r="AA131" s="42"/>
      <c r="AB131" s="43"/>
    </row>
    <row r="132" customFormat="false" ht="15.75" hidden="false" customHeight="true" outlineLevel="0" collapsed="false">
      <c r="A132" s="60" t="s">
        <v>58</v>
      </c>
      <c r="B132" s="82" t="s">
        <v>159</v>
      </c>
      <c r="C132" s="82"/>
      <c r="D132" s="113"/>
      <c r="E132" s="98" t="n">
        <v>1</v>
      </c>
      <c r="F132" s="98" t="n">
        <v>1</v>
      </c>
      <c r="G132" s="98" t="n">
        <v>1</v>
      </c>
      <c r="H132" s="98" t="n">
        <v>1</v>
      </c>
      <c r="I132" s="98" t="n">
        <v>1</v>
      </c>
      <c r="J132" s="98" t="n">
        <v>1</v>
      </c>
      <c r="K132" s="99" t="n">
        <v>1</v>
      </c>
      <c r="L132" s="49" t="n">
        <f aca="false">SUM(D132:K132)</f>
        <v>7</v>
      </c>
      <c r="M132" s="100" t="n">
        <v>15</v>
      </c>
      <c r="N132" s="98" t="n">
        <v>10</v>
      </c>
      <c r="O132" s="98" t="n">
        <v>16</v>
      </c>
      <c r="P132" s="98" t="n">
        <v>15</v>
      </c>
      <c r="Q132" s="98" t="n">
        <v>10</v>
      </c>
      <c r="R132" s="99" t="n">
        <v>12</v>
      </c>
      <c r="S132" s="51" t="n">
        <f aca="false">SUM(M132:R132)</f>
        <v>78</v>
      </c>
      <c r="T132" s="52" t="n">
        <v>49</v>
      </c>
      <c r="U132" s="53" t="n">
        <v>29</v>
      </c>
      <c r="V132" s="54" t="n">
        <v>1</v>
      </c>
      <c r="W132" s="55" t="n">
        <v>6</v>
      </c>
      <c r="X132" s="56" t="n">
        <v>8</v>
      </c>
      <c r="Y132" s="49" t="n">
        <f aca="false">W132+X132</f>
        <v>14</v>
      </c>
      <c r="Z132" s="101" t="n">
        <v>2</v>
      </c>
      <c r="AA132" s="42"/>
      <c r="AB132" s="43"/>
    </row>
    <row r="133" customFormat="false" ht="15.75" hidden="false" customHeight="true" outlineLevel="0" collapsed="false">
      <c r="A133" s="70"/>
      <c r="B133" s="71" t="s">
        <v>24</v>
      </c>
      <c r="C133" s="71"/>
      <c r="D133" s="103" t="n">
        <f aca="false">SUM(D126:D132)</f>
        <v>0</v>
      </c>
      <c r="E133" s="104" t="n">
        <f aca="false">SUM(E126:E132)</f>
        <v>8</v>
      </c>
      <c r="F133" s="104" t="n">
        <f aca="false">SUM(F126:F132)</f>
        <v>9</v>
      </c>
      <c r="G133" s="104" t="n">
        <f aca="false">SUM(G126:G132)</f>
        <v>9</v>
      </c>
      <c r="H133" s="104" t="n">
        <f aca="false">SUM(H126:H132)</f>
        <v>10</v>
      </c>
      <c r="I133" s="104" t="n">
        <f aca="false">SUM(I126:I132)</f>
        <v>10</v>
      </c>
      <c r="J133" s="104" t="n">
        <f aca="false">SUM(J126:J132)</f>
        <v>10</v>
      </c>
      <c r="K133" s="105" t="n">
        <f aca="false">SUM(K126:K132)</f>
        <v>15</v>
      </c>
      <c r="L133" s="112" t="n">
        <f aca="false">SUM(L126:L132)</f>
        <v>71</v>
      </c>
      <c r="M133" s="106" t="n">
        <f aca="false">SUM(M126:M132)</f>
        <v>133</v>
      </c>
      <c r="N133" s="104" t="n">
        <f aca="false">SUM(N126:N132)</f>
        <v>157</v>
      </c>
      <c r="O133" s="104" t="n">
        <f aca="false">SUM(O126:O132)</f>
        <v>145</v>
      </c>
      <c r="P133" s="104" t="n">
        <f aca="false">SUM(P126:P132)</f>
        <v>172</v>
      </c>
      <c r="Q133" s="104" t="n">
        <f aca="false">SUM(Q126:Q132)</f>
        <v>173</v>
      </c>
      <c r="R133" s="104" t="n">
        <f aca="false">SUM(R126:R132)</f>
        <v>187</v>
      </c>
      <c r="S133" s="104" t="n">
        <f aca="false">SUM(S126:S132)</f>
        <v>967</v>
      </c>
      <c r="T133" s="107" t="n">
        <f aca="false">SUM(T126:T132)</f>
        <v>483</v>
      </c>
      <c r="U133" s="108" t="n">
        <f aca="false">SUM(U126:U132)</f>
        <v>484</v>
      </c>
      <c r="V133" s="109" t="n">
        <f aca="false">SUM(V126:V132)</f>
        <v>36</v>
      </c>
      <c r="W133" s="110" t="n">
        <f aca="false">SUM(W126:W132)</f>
        <v>59</v>
      </c>
      <c r="X133" s="111" t="n">
        <f aca="false">SUM(X126:X132)</f>
        <v>58</v>
      </c>
      <c r="Y133" s="112" t="n">
        <f aca="false">SUM(Y126:Y132)</f>
        <v>117</v>
      </c>
      <c r="Z133" s="112" t="n">
        <f aca="false">SUM(Z126:Z132)</f>
        <v>16</v>
      </c>
      <c r="AA133" s="42"/>
      <c r="AB133" s="43"/>
    </row>
    <row r="134" customFormat="false" ht="15.75" hidden="false" customHeight="true" outlineLevel="0" collapsed="false">
      <c r="A134" s="45"/>
      <c r="B134" s="82" t="s">
        <v>160</v>
      </c>
      <c r="C134" s="82"/>
      <c r="D134" s="30"/>
      <c r="E134" s="31" t="n">
        <v>3</v>
      </c>
      <c r="F134" s="31" t="n">
        <v>3</v>
      </c>
      <c r="G134" s="31" t="n">
        <v>3</v>
      </c>
      <c r="H134" s="31" t="n">
        <v>3</v>
      </c>
      <c r="I134" s="31" t="n">
        <v>3</v>
      </c>
      <c r="J134" s="31" t="n">
        <v>4</v>
      </c>
      <c r="K134" s="32" t="n">
        <v>4</v>
      </c>
      <c r="L134" s="33" t="n">
        <f aca="false">SUM(D134:K134)</f>
        <v>23</v>
      </c>
      <c r="M134" s="34" t="n">
        <v>73</v>
      </c>
      <c r="N134" s="31" t="n">
        <v>105</v>
      </c>
      <c r="O134" s="31" t="n">
        <v>94</v>
      </c>
      <c r="P134" s="31" t="n">
        <v>104</v>
      </c>
      <c r="Q134" s="31" t="n">
        <v>100</v>
      </c>
      <c r="R134" s="32" t="n">
        <v>99</v>
      </c>
      <c r="S134" s="35" t="n">
        <f aca="false">SUM(M134:R134)</f>
        <v>575</v>
      </c>
      <c r="T134" s="36" t="n">
        <v>295</v>
      </c>
      <c r="U134" s="37" t="n">
        <v>280</v>
      </c>
      <c r="V134" s="38" t="n">
        <v>14</v>
      </c>
      <c r="W134" s="39" t="n">
        <v>13</v>
      </c>
      <c r="X134" s="40" t="n">
        <v>20</v>
      </c>
      <c r="Y134" s="33" t="n">
        <f aca="false">W134+X134</f>
        <v>33</v>
      </c>
      <c r="Z134" s="41" t="n">
        <v>4</v>
      </c>
      <c r="AA134" s="42"/>
      <c r="AB134" s="43"/>
    </row>
    <row r="135" customFormat="false" ht="15.75" hidden="false" customHeight="true" outlineLevel="0" collapsed="false">
      <c r="A135" s="45"/>
      <c r="B135" s="82" t="s">
        <v>161</v>
      </c>
      <c r="C135" s="82"/>
      <c r="D135" s="46"/>
      <c r="E135" s="47" t="n">
        <v>3</v>
      </c>
      <c r="F135" s="47" t="n">
        <v>2</v>
      </c>
      <c r="G135" s="47" t="n">
        <v>2</v>
      </c>
      <c r="H135" s="47" t="n">
        <v>2</v>
      </c>
      <c r="I135" s="47" t="n">
        <v>2</v>
      </c>
      <c r="J135" s="47" t="n">
        <v>2</v>
      </c>
      <c r="K135" s="48" t="n">
        <v>5</v>
      </c>
      <c r="L135" s="49" t="n">
        <f aca="false">SUM(D135:K135)</f>
        <v>18</v>
      </c>
      <c r="M135" s="50" t="n">
        <v>66</v>
      </c>
      <c r="N135" s="47" t="n">
        <v>71</v>
      </c>
      <c r="O135" s="47" t="n">
        <v>67</v>
      </c>
      <c r="P135" s="47" t="n">
        <v>68</v>
      </c>
      <c r="Q135" s="47" t="n">
        <v>80</v>
      </c>
      <c r="R135" s="48" t="n">
        <v>76</v>
      </c>
      <c r="S135" s="51" t="n">
        <f aca="false">SUM(M135:R135)</f>
        <v>428</v>
      </c>
      <c r="T135" s="52" t="n">
        <v>234</v>
      </c>
      <c r="U135" s="53" t="n">
        <v>194</v>
      </c>
      <c r="V135" s="54" t="n">
        <v>13</v>
      </c>
      <c r="W135" s="55" t="n">
        <v>10</v>
      </c>
      <c r="X135" s="56" t="n">
        <v>13</v>
      </c>
      <c r="Y135" s="49" t="n">
        <f aca="false">W135+X135</f>
        <v>23</v>
      </c>
      <c r="Z135" s="57" t="n">
        <v>1</v>
      </c>
      <c r="AA135" s="42"/>
      <c r="AB135" s="43"/>
    </row>
    <row r="136" customFormat="false" ht="15.75" hidden="false" customHeight="true" outlineLevel="0" collapsed="false">
      <c r="A136" s="60" t="s">
        <v>162</v>
      </c>
      <c r="B136" s="82" t="s">
        <v>163</v>
      </c>
      <c r="C136" s="82"/>
      <c r="D136" s="46"/>
      <c r="E136" s="47" t="n">
        <v>1</v>
      </c>
      <c r="F136" s="47" t="n">
        <v>1</v>
      </c>
      <c r="G136" s="47" t="n">
        <v>1</v>
      </c>
      <c r="H136" s="47" t="n">
        <v>1</v>
      </c>
      <c r="I136" s="47" t="n">
        <v>1</v>
      </c>
      <c r="J136" s="47" t="n">
        <v>1</v>
      </c>
      <c r="K136" s="48" t="n">
        <v>2</v>
      </c>
      <c r="L136" s="49" t="n">
        <f aca="false">SUM(D136:K136)</f>
        <v>8</v>
      </c>
      <c r="M136" s="50" t="n">
        <v>20</v>
      </c>
      <c r="N136" s="47" t="n">
        <v>29</v>
      </c>
      <c r="O136" s="47" t="n">
        <v>24</v>
      </c>
      <c r="P136" s="47" t="n">
        <v>30</v>
      </c>
      <c r="Q136" s="47" t="n">
        <v>28</v>
      </c>
      <c r="R136" s="48" t="n">
        <v>36</v>
      </c>
      <c r="S136" s="51" t="n">
        <f aca="false">SUM(M136:R136)</f>
        <v>167</v>
      </c>
      <c r="T136" s="52" t="n">
        <v>85</v>
      </c>
      <c r="U136" s="53" t="n">
        <v>82</v>
      </c>
      <c r="V136" s="54" t="n">
        <v>3</v>
      </c>
      <c r="W136" s="55" t="n">
        <v>5</v>
      </c>
      <c r="X136" s="56" t="n">
        <v>9</v>
      </c>
      <c r="Y136" s="49" t="n">
        <f aca="false">W136+X136</f>
        <v>14</v>
      </c>
      <c r="Z136" s="57" t="n">
        <v>1</v>
      </c>
      <c r="AA136" s="42"/>
      <c r="AB136" s="43"/>
    </row>
    <row r="137" customFormat="false" ht="15.75" hidden="false" customHeight="true" outlineLevel="0" collapsed="false">
      <c r="A137" s="45"/>
      <c r="B137" s="82" t="s">
        <v>164</v>
      </c>
      <c r="C137" s="82"/>
      <c r="D137" s="46"/>
      <c r="E137" s="47" t="n">
        <v>5</v>
      </c>
      <c r="F137" s="47" t="n">
        <v>4</v>
      </c>
      <c r="G137" s="47" t="n">
        <v>4</v>
      </c>
      <c r="H137" s="47" t="n">
        <v>4</v>
      </c>
      <c r="I137" s="47" t="n">
        <v>5</v>
      </c>
      <c r="J137" s="47" t="n">
        <v>4</v>
      </c>
      <c r="K137" s="48" t="n">
        <v>5</v>
      </c>
      <c r="L137" s="49" t="n">
        <f aca="false">SUM(D137:K137)</f>
        <v>31</v>
      </c>
      <c r="M137" s="50" t="n">
        <v>141</v>
      </c>
      <c r="N137" s="47" t="n">
        <v>129</v>
      </c>
      <c r="O137" s="47" t="n">
        <v>157</v>
      </c>
      <c r="P137" s="47" t="n">
        <v>148</v>
      </c>
      <c r="Q137" s="47" t="n">
        <v>178</v>
      </c>
      <c r="R137" s="48" t="n">
        <v>142</v>
      </c>
      <c r="S137" s="51" t="n">
        <f aca="false">SUM(M137:R137)</f>
        <v>895</v>
      </c>
      <c r="T137" s="52" t="n">
        <v>459</v>
      </c>
      <c r="U137" s="53" t="n">
        <v>436</v>
      </c>
      <c r="V137" s="54" t="n">
        <v>18</v>
      </c>
      <c r="W137" s="55" t="n">
        <v>15</v>
      </c>
      <c r="X137" s="56" t="n">
        <v>29</v>
      </c>
      <c r="Y137" s="49" t="n">
        <f aca="false">W137+X137</f>
        <v>44</v>
      </c>
      <c r="Z137" s="57" t="n">
        <v>2</v>
      </c>
      <c r="AA137" s="42"/>
      <c r="AB137" s="43"/>
    </row>
    <row r="138" customFormat="false" ht="15.75" hidden="false" customHeight="true" outlineLevel="0" collapsed="false">
      <c r="A138" s="45"/>
      <c r="B138" s="82" t="s">
        <v>165</v>
      </c>
      <c r="C138" s="82"/>
      <c r="D138" s="46"/>
      <c r="E138" s="47" t="n">
        <v>4</v>
      </c>
      <c r="F138" s="47" t="n">
        <v>3</v>
      </c>
      <c r="G138" s="47" t="n">
        <v>3</v>
      </c>
      <c r="H138" s="47" t="n">
        <v>4</v>
      </c>
      <c r="I138" s="47" t="n">
        <v>4</v>
      </c>
      <c r="J138" s="47" t="n">
        <v>3</v>
      </c>
      <c r="K138" s="48" t="n">
        <v>4</v>
      </c>
      <c r="L138" s="49" t="n">
        <f aca="false">SUM(D138:K138)</f>
        <v>25</v>
      </c>
      <c r="M138" s="50" t="n">
        <v>102</v>
      </c>
      <c r="N138" s="47" t="n">
        <v>92</v>
      </c>
      <c r="O138" s="47" t="n">
        <v>110</v>
      </c>
      <c r="P138" s="47" t="n">
        <v>111</v>
      </c>
      <c r="Q138" s="47" t="n">
        <v>126</v>
      </c>
      <c r="R138" s="48" t="n">
        <v>108</v>
      </c>
      <c r="S138" s="51" t="n">
        <f aca="false">SUM(M138:R138)</f>
        <v>649</v>
      </c>
      <c r="T138" s="52" t="n">
        <v>329</v>
      </c>
      <c r="U138" s="53" t="n">
        <v>320</v>
      </c>
      <c r="V138" s="54" t="n">
        <v>17</v>
      </c>
      <c r="W138" s="55" t="n">
        <v>13</v>
      </c>
      <c r="X138" s="56" t="n">
        <v>22</v>
      </c>
      <c r="Y138" s="49" t="n">
        <f aca="false">W138+X138</f>
        <v>35</v>
      </c>
      <c r="Z138" s="57" t="n">
        <v>1</v>
      </c>
      <c r="AA138" s="42"/>
      <c r="AB138" s="43"/>
    </row>
    <row r="139" customFormat="false" ht="15.75" hidden="false" customHeight="true" outlineLevel="0" collapsed="false">
      <c r="A139" s="45"/>
      <c r="B139" s="82" t="s">
        <v>166</v>
      </c>
      <c r="C139" s="82"/>
      <c r="D139" s="46"/>
      <c r="E139" s="47" t="n">
        <v>4</v>
      </c>
      <c r="F139" s="47" t="n">
        <v>4</v>
      </c>
      <c r="G139" s="47" t="n">
        <v>3</v>
      </c>
      <c r="H139" s="47" t="n">
        <v>3</v>
      </c>
      <c r="I139" s="47" t="n">
        <v>3</v>
      </c>
      <c r="J139" s="47" t="n">
        <v>3</v>
      </c>
      <c r="K139" s="48" t="n">
        <v>4</v>
      </c>
      <c r="L139" s="49" t="n">
        <f aca="false">SUM(D139:K139)</f>
        <v>24</v>
      </c>
      <c r="M139" s="50" t="n">
        <v>117</v>
      </c>
      <c r="N139" s="47" t="n">
        <v>120</v>
      </c>
      <c r="O139" s="47" t="n">
        <v>94</v>
      </c>
      <c r="P139" s="47" t="n">
        <v>100</v>
      </c>
      <c r="Q139" s="47" t="n">
        <v>84</v>
      </c>
      <c r="R139" s="48" t="n">
        <v>104</v>
      </c>
      <c r="S139" s="51" t="n">
        <f aca="false">SUM(M139:R139)</f>
        <v>619</v>
      </c>
      <c r="T139" s="52" t="n">
        <v>335</v>
      </c>
      <c r="U139" s="53" t="n">
        <v>284</v>
      </c>
      <c r="V139" s="54" t="n">
        <v>13</v>
      </c>
      <c r="W139" s="55" t="n">
        <v>13</v>
      </c>
      <c r="X139" s="56" t="n">
        <v>18</v>
      </c>
      <c r="Y139" s="49" t="n">
        <f aca="false">W139+X139</f>
        <v>31</v>
      </c>
      <c r="Z139" s="57" t="n">
        <v>1</v>
      </c>
      <c r="AA139" s="42"/>
      <c r="AB139" s="43"/>
    </row>
    <row r="140" customFormat="false" ht="15.75" hidden="false" customHeight="true" outlineLevel="0" collapsed="false">
      <c r="A140" s="60" t="s">
        <v>167</v>
      </c>
      <c r="B140" s="82" t="s">
        <v>168</v>
      </c>
      <c r="C140" s="82"/>
      <c r="D140" s="46"/>
      <c r="E140" s="47" t="n">
        <v>3</v>
      </c>
      <c r="F140" s="47" t="n">
        <v>2</v>
      </c>
      <c r="G140" s="47" t="n">
        <v>3</v>
      </c>
      <c r="H140" s="47" t="n">
        <v>3</v>
      </c>
      <c r="I140" s="47" t="n">
        <v>3</v>
      </c>
      <c r="J140" s="47" t="n">
        <v>3</v>
      </c>
      <c r="K140" s="48" t="n">
        <v>5</v>
      </c>
      <c r="L140" s="49" t="n">
        <f aca="false">SUM(D140:K140)</f>
        <v>22</v>
      </c>
      <c r="M140" s="50" t="n">
        <v>95</v>
      </c>
      <c r="N140" s="47" t="n">
        <v>71</v>
      </c>
      <c r="O140" s="47" t="n">
        <v>95</v>
      </c>
      <c r="P140" s="47" t="n">
        <v>79</v>
      </c>
      <c r="Q140" s="47" t="n">
        <v>95</v>
      </c>
      <c r="R140" s="48" t="n">
        <v>94</v>
      </c>
      <c r="S140" s="51" t="n">
        <f aca="false">SUM(M140:R140)</f>
        <v>529</v>
      </c>
      <c r="T140" s="52" t="n">
        <v>276</v>
      </c>
      <c r="U140" s="53" t="n">
        <v>253</v>
      </c>
      <c r="V140" s="54" t="n">
        <v>16</v>
      </c>
      <c r="W140" s="55" t="n">
        <v>11</v>
      </c>
      <c r="X140" s="56" t="n">
        <v>22</v>
      </c>
      <c r="Y140" s="49" t="n">
        <f aca="false">W140+X140</f>
        <v>33</v>
      </c>
      <c r="Z140" s="57" t="n">
        <v>1</v>
      </c>
      <c r="AA140" s="42"/>
      <c r="AB140" s="43"/>
    </row>
    <row r="141" customFormat="false" ht="15.75" hidden="false" customHeight="true" outlineLevel="0" collapsed="false">
      <c r="A141" s="45"/>
      <c r="B141" s="82" t="s">
        <v>169</v>
      </c>
      <c r="C141" s="82"/>
      <c r="D141" s="46"/>
      <c r="E141" s="47" t="n">
        <v>4</v>
      </c>
      <c r="F141" s="47" t="n">
        <v>3</v>
      </c>
      <c r="G141" s="47" t="n">
        <v>3</v>
      </c>
      <c r="H141" s="47" t="n">
        <v>3</v>
      </c>
      <c r="I141" s="47" t="n">
        <v>3</v>
      </c>
      <c r="J141" s="47" t="n">
        <v>3</v>
      </c>
      <c r="K141" s="48" t="n">
        <v>3</v>
      </c>
      <c r="L141" s="49" t="n">
        <f aca="false">SUM(D141:K141)</f>
        <v>22</v>
      </c>
      <c r="M141" s="50" t="n">
        <v>110</v>
      </c>
      <c r="N141" s="47" t="n">
        <v>101</v>
      </c>
      <c r="O141" s="47" t="n">
        <v>114</v>
      </c>
      <c r="P141" s="47" t="n">
        <v>99</v>
      </c>
      <c r="Q141" s="47" t="n">
        <v>106</v>
      </c>
      <c r="R141" s="48" t="n">
        <v>123</v>
      </c>
      <c r="S141" s="51" t="n">
        <f aca="false">SUM(M141:R141)</f>
        <v>653</v>
      </c>
      <c r="T141" s="52" t="n">
        <v>315</v>
      </c>
      <c r="U141" s="53" t="n">
        <v>338</v>
      </c>
      <c r="V141" s="54" t="n">
        <v>10</v>
      </c>
      <c r="W141" s="55" t="n">
        <v>11</v>
      </c>
      <c r="X141" s="56" t="n">
        <v>20</v>
      </c>
      <c r="Y141" s="49" t="n">
        <f aca="false">W141+X141</f>
        <v>31</v>
      </c>
      <c r="Z141" s="57" t="n">
        <v>1</v>
      </c>
      <c r="AA141" s="42"/>
      <c r="AB141" s="43"/>
    </row>
    <row r="142" customFormat="false" ht="15.75" hidden="false" customHeight="true" outlineLevel="0" collapsed="false">
      <c r="A142" s="45"/>
      <c r="B142" s="82" t="s">
        <v>170</v>
      </c>
      <c r="C142" s="82"/>
      <c r="D142" s="46"/>
      <c r="E142" s="47" t="n">
        <v>5</v>
      </c>
      <c r="F142" s="47" t="n">
        <v>3</v>
      </c>
      <c r="G142" s="47" t="n">
        <v>4</v>
      </c>
      <c r="H142" s="47" t="n">
        <v>4</v>
      </c>
      <c r="I142" s="47" t="n">
        <v>3</v>
      </c>
      <c r="J142" s="47" t="n">
        <v>3</v>
      </c>
      <c r="K142" s="48" t="n">
        <v>3</v>
      </c>
      <c r="L142" s="49" t="n">
        <f aca="false">SUM(D142:K142)</f>
        <v>25</v>
      </c>
      <c r="M142" s="50" t="n">
        <v>130</v>
      </c>
      <c r="N142" s="47" t="n">
        <v>106</v>
      </c>
      <c r="O142" s="47" t="n">
        <v>119</v>
      </c>
      <c r="P142" s="47" t="n">
        <v>126</v>
      </c>
      <c r="Q142" s="47" t="n">
        <v>99</v>
      </c>
      <c r="R142" s="48" t="n">
        <v>109</v>
      </c>
      <c r="S142" s="51" t="n">
        <f aca="false">SUM(M142:R142)</f>
        <v>689</v>
      </c>
      <c r="T142" s="52" t="n">
        <v>332</v>
      </c>
      <c r="U142" s="53" t="n">
        <v>357</v>
      </c>
      <c r="V142" s="54" t="n">
        <v>12</v>
      </c>
      <c r="W142" s="55" t="n">
        <v>10</v>
      </c>
      <c r="X142" s="56" t="n">
        <v>25</v>
      </c>
      <c r="Y142" s="49" t="n">
        <f aca="false">W142+X142</f>
        <v>35</v>
      </c>
      <c r="Z142" s="57" t="n">
        <v>1</v>
      </c>
      <c r="AA142" s="42"/>
      <c r="AB142" s="43"/>
    </row>
    <row r="143" customFormat="false" ht="15.75" hidden="false" customHeight="true" outlineLevel="0" collapsed="false">
      <c r="A143" s="45"/>
      <c r="B143" s="82" t="s">
        <v>171</v>
      </c>
      <c r="C143" s="82"/>
      <c r="D143" s="46"/>
      <c r="E143" s="47" t="n">
        <v>6</v>
      </c>
      <c r="F143" s="47" t="n">
        <v>6</v>
      </c>
      <c r="G143" s="47" t="n">
        <v>5</v>
      </c>
      <c r="H143" s="47" t="n">
        <v>5</v>
      </c>
      <c r="I143" s="47" t="n">
        <v>5</v>
      </c>
      <c r="J143" s="47" t="n">
        <v>4</v>
      </c>
      <c r="K143" s="48" t="n">
        <v>6</v>
      </c>
      <c r="L143" s="49" t="n">
        <f aca="false">SUM(D143:K143)</f>
        <v>37</v>
      </c>
      <c r="M143" s="50" t="n">
        <v>167</v>
      </c>
      <c r="N143" s="47" t="n">
        <v>179</v>
      </c>
      <c r="O143" s="47" t="n">
        <v>161</v>
      </c>
      <c r="P143" s="47" t="n">
        <v>171</v>
      </c>
      <c r="Q143" s="47" t="n">
        <v>184</v>
      </c>
      <c r="R143" s="48" t="n">
        <v>146</v>
      </c>
      <c r="S143" s="51" t="n">
        <f aca="false">SUM(M143:R143)</f>
        <v>1008</v>
      </c>
      <c r="T143" s="52" t="n">
        <v>506</v>
      </c>
      <c r="U143" s="53" t="n">
        <v>502</v>
      </c>
      <c r="V143" s="54" t="n">
        <v>14</v>
      </c>
      <c r="W143" s="55" t="n">
        <v>19</v>
      </c>
      <c r="X143" s="56" t="n">
        <v>28</v>
      </c>
      <c r="Y143" s="49" t="n">
        <f aca="false">W143+X143</f>
        <v>47</v>
      </c>
      <c r="Z143" s="57" t="n">
        <v>2</v>
      </c>
      <c r="AA143" s="42"/>
      <c r="AB143" s="43"/>
    </row>
    <row r="144" customFormat="false" ht="15.75" hidden="false" customHeight="true" outlineLevel="0" collapsed="false">
      <c r="A144" s="60" t="s">
        <v>58</v>
      </c>
      <c r="B144" s="82" t="s">
        <v>172</v>
      </c>
      <c r="C144" s="82"/>
      <c r="D144" s="46"/>
      <c r="E144" s="47" t="n">
        <v>4</v>
      </c>
      <c r="F144" s="47" t="n">
        <v>4</v>
      </c>
      <c r="G144" s="47" t="n">
        <v>3</v>
      </c>
      <c r="H144" s="47" t="n">
        <v>4</v>
      </c>
      <c r="I144" s="47" t="n">
        <v>4</v>
      </c>
      <c r="J144" s="47" t="n">
        <v>4</v>
      </c>
      <c r="K144" s="48" t="n">
        <v>4</v>
      </c>
      <c r="L144" s="49" t="n">
        <f aca="false">SUM(D144:K144)</f>
        <v>27</v>
      </c>
      <c r="M144" s="50" t="n">
        <v>110</v>
      </c>
      <c r="N144" s="47" t="n">
        <v>125</v>
      </c>
      <c r="O144" s="47" t="n">
        <v>117</v>
      </c>
      <c r="P144" s="47" t="n">
        <v>131</v>
      </c>
      <c r="Q144" s="47" t="n">
        <v>126</v>
      </c>
      <c r="R144" s="48" t="n">
        <v>132</v>
      </c>
      <c r="S144" s="51" t="n">
        <f aca="false">SUM(M144:R144)</f>
        <v>741</v>
      </c>
      <c r="T144" s="52" t="n">
        <v>392</v>
      </c>
      <c r="U144" s="53" t="n">
        <v>349</v>
      </c>
      <c r="V144" s="54" t="n">
        <v>14</v>
      </c>
      <c r="W144" s="55" t="n">
        <v>14</v>
      </c>
      <c r="X144" s="56" t="n">
        <v>23</v>
      </c>
      <c r="Y144" s="49" t="n">
        <f aca="false">W144+X144</f>
        <v>37</v>
      </c>
      <c r="Z144" s="57" t="n">
        <v>1</v>
      </c>
      <c r="AA144" s="42"/>
      <c r="AB144" s="43"/>
    </row>
    <row r="145" customFormat="false" ht="15.75" hidden="false" customHeight="true" outlineLevel="0" collapsed="false">
      <c r="A145" s="45"/>
      <c r="B145" s="82" t="s">
        <v>173</v>
      </c>
      <c r="C145" s="82"/>
      <c r="D145" s="46"/>
      <c r="E145" s="47" t="n">
        <v>2</v>
      </c>
      <c r="F145" s="47" t="n">
        <v>2</v>
      </c>
      <c r="G145" s="47" t="n">
        <v>1</v>
      </c>
      <c r="H145" s="47" t="n">
        <v>1</v>
      </c>
      <c r="I145" s="47" t="n">
        <v>2</v>
      </c>
      <c r="J145" s="47" t="n">
        <v>1</v>
      </c>
      <c r="K145" s="48" t="n">
        <v>3</v>
      </c>
      <c r="L145" s="49" t="n">
        <f aca="false">SUM(D145:K145)</f>
        <v>12</v>
      </c>
      <c r="M145" s="50" t="n">
        <v>33</v>
      </c>
      <c r="N145" s="47" t="n">
        <v>38</v>
      </c>
      <c r="O145" s="47" t="n">
        <v>36</v>
      </c>
      <c r="P145" s="47" t="n">
        <v>27</v>
      </c>
      <c r="Q145" s="47" t="n">
        <v>59</v>
      </c>
      <c r="R145" s="48" t="n">
        <v>32</v>
      </c>
      <c r="S145" s="51" t="n">
        <f aca="false">SUM(M145:R145)</f>
        <v>225</v>
      </c>
      <c r="T145" s="52" t="n">
        <v>113</v>
      </c>
      <c r="U145" s="53" t="n">
        <v>112</v>
      </c>
      <c r="V145" s="54" t="n">
        <v>9</v>
      </c>
      <c r="W145" s="55" t="n">
        <v>5</v>
      </c>
      <c r="X145" s="56" t="n">
        <v>14</v>
      </c>
      <c r="Y145" s="49" t="n">
        <f aca="false">W145+X145</f>
        <v>19</v>
      </c>
      <c r="Z145" s="57" t="n">
        <v>1</v>
      </c>
      <c r="AA145" s="42"/>
      <c r="AB145" s="43"/>
    </row>
    <row r="146" customFormat="false" ht="15.75" hidden="false" customHeight="true" outlineLevel="0" collapsed="false">
      <c r="A146" s="70"/>
      <c r="B146" s="71" t="s">
        <v>24</v>
      </c>
      <c r="C146" s="71"/>
      <c r="D146" s="103" t="n">
        <f aca="false">SUM(D134:D145)</f>
        <v>0</v>
      </c>
      <c r="E146" s="104" t="n">
        <f aca="false">SUM(E134:E145)</f>
        <v>44</v>
      </c>
      <c r="F146" s="104" t="n">
        <f aca="false">SUM(F134:F145)</f>
        <v>37</v>
      </c>
      <c r="G146" s="104" t="n">
        <f aca="false">SUM(G134:G145)</f>
        <v>35</v>
      </c>
      <c r="H146" s="104" t="n">
        <f aca="false">SUM(H134:H145)</f>
        <v>37</v>
      </c>
      <c r="I146" s="104" t="n">
        <f aca="false">SUM(I134:I145)</f>
        <v>38</v>
      </c>
      <c r="J146" s="104" t="n">
        <f aca="false">SUM(J134:J145)</f>
        <v>35</v>
      </c>
      <c r="K146" s="105" t="n">
        <f aca="false">SUM(K134:K145)</f>
        <v>48</v>
      </c>
      <c r="L146" s="112" t="n">
        <f aca="false">SUM(L134:L145)</f>
        <v>274</v>
      </c>
      <c r="M146" s="106" t="n">
        <f aca="false">SUM(M134:M145)</f>
        <v>1164</v>
      </c>
      <c r="N146" s="104" t="n">
        <f aca="false">SUM(N134:N145)</f>
        <v>1166</v>
      </c>
      <c r="O146" s="104" t="n">
        <f aca="false">SUM(O134:O145)</f>
        <v>1188</v>
      </c>
      <c r="P146" s="104" t="n">
        <f aca="false">SUM(P134:P145)</f>
        <v>1194</v>
      </c>
      <c r="Q146" s="104" t="n">
        <f aca="false">SUM(Q134:Q145)</f>
        <v>1265</v>
      </c>
      <c r="R146" s="104" t="n">
        <f aca="false">SUM(R134:R145)</f>
        <v>1201</v>
      </c>
      <c r="S146" s="104" t="n">
        <f aca="false">SUM(S134:S145)</f>
        <v>7178</v>
      </c>
      <c r="T146" s="107" t="n">
        <f aca="false">SUM(T134:T145)</f>
        <v>3671</v>
      </c>
      <c r="U146" s="108" t="n">
        <f aca="false">SUM(U134:U145)</f>
        <v>3507</v>
      </c>
      <c r="V146" s="109" t="n">
        <f aca="false">SUM(V134:V145)</f>
        <v>153</v>
      </c>
      <c r="W146" s="110" t="n">
        <f aca="false">SUM(W134:W145)</f>
        <v>139</v>
      </c>
      <c r="X146" s="111" t="n">
        <f aca="false">SUM(X134:X145)</f>
        <v>243</v>
      </c>
      <c r="Y146" s="112" t="n">
        <f aca="false">SUM(Y134:Y145)</f>
        <v>382</v>
      </c>
      <c r="Z146" s="112" t="n">
        <f aca="false">SUM(Z134:Z145)</f>
        <v>17</v>
      </c>
      <c r="AA146" s="42"/>
      <c r="AB146" s="43"/>
    </row>
    <row r="147" customFormat="false" ht="15.75" hidden="false" customHeight="true" outlineLevel="0" collapsed="false">
      <c r="A147" s="102"/>
      <c r="B147" s="82" t="s">
        <v>174</v>
      </c>
      <c r="C147" s="82"/>
      <c r="D147" s="30"/>
      <c r="E147" s="31" t="n">
        <v>3</v>
      </c>
      <c r="F147" s="31" t="n">
        <v>2</v>
      </c>
      <c r="G147" s="31" t="n">
        <v>2</v>
      </c>
      <c r="H147" s="31" t="n">
        <v>3</v>
      </c>
      <c r="I147" s="31" t="n">
        <v>2</v>
      </c>
      <c r="J147" s="31" t="n">
        <v>3</v>
      </c>
      <c r="K147" s="32" t="n">
        <v>3</v>
      </c>
      <c r="L147" s="33" t="n">
        <f aca="false">SUM(D147:K147)</f>
        <v>18</v>
      </c>
      <c r="M147" s="34" t="n">
        <v>74</v>
      </c>
      <c r="N147" s="31" t="n">
        <v>69</v>
      </c>
      <c r="O147" s="31" t="n">
        <v>62</v>
      </c>
      <c r="P147" s="31" t="n">
        <v>78</v>
      </c>
      <c r="Q147" s="31" t="n">
        <v>73</v>
      </c>
      <c r="R147" s="32" t="n">
        <v>79</v>
      </c>
      <c r="S147" s="35" t="n">
        <f aca="false">SUM(M147:R147)</f>
        <v>435</v>
      </c>
      <c r="T147" s="36" t="n">
        <v>207</v>
      </c>
      <c r="U147" s="37" t="n">
        <v>228</v>
      </c>
      <c r="V147" s="38" t="n">
        <v>13</v>
      </c>
      <c r="W147" s="39" t="n">
        <v>10</v>
      </c>
      <c r="X147" s="40" t="n">
        <v>15</v>
      </c>
      <c r="Y147" s="33" t="n">
        <f aca="false">W147+X147</f>
        <v>25</v>
      </c>
      <c r="Z147" s="41" t="n">
        <v>2</v>
      </c>
      <c r="AA147" s="42"/>
      <c r="AB147" s="43"/>
    </row>
    <row r="148" customFormat="false" ht="15.75" hidden="false" customHeight="true" outlineLevel="0" collapsed="false">
      <c r="A148" s="45"/>
      <c r="B148" s="82" t="s">
        <v>175</v>
      </c>
      <c r="C148" s="82"/>
      <c r="D148" s="46"/>
      <c r="E148" s="47" t="n">
        <v>4</v>
      </c>
      <c r="F148" s="47" t="n">
        <v>4</v>
      </c>
      <c r="G148" s="47" t="n">
        <v>4</v>
      </c>
      <c r="H148" s="47" t="n">
        <v>4</v>
      </c>
      <c r="I148" s="47" t="n">
        <v>4</v>
      </c>
      <c r="J148" s="47" t="n">
        <v>3</v>
      </c>
      <c r="K148" s="48" t="n">
        <v>9</v>
      </c>
      <c r="L148" s="49" t="n">
        <f aca="false">SUM(D148:K148)</f>
        <v>32</v>
      </c>
      <c r="M148" s="50" t="n">
        <v>120</v>
      </c>
      <c r="N148" s="47" t="n">
        <v>126</v>
      </c>
      <c r="O148" s="47" t="n">
        <v>125</v>
      </c>
      <c r="P148" s="47" t="n">
        <v>128</v>
      </c>
      <c r="Q148" s="47" t="n">
        <v>126</v>
      </c>
      <c r="R148" s="48" t="n">
        <v>123</v>
      </c>
      <c r="S148" s="51" t="n">
        <f aca="false">SUM(M148:R148)</f>
        <v>748</v>
      </c>
      <c r="T148" s="52" t="n">
        <v>393</v>
      </c>
      <c r="U148" s="53" t="n">
        <v>355</v>
      </c>
      <c r="V148" s="54" t="n">
        <v>41</v>
      </c>
      <c r="W148" s="55" t="n">
        <v>15</v>
      </c>
      <c r="X148" s="56" t="n">
        <v>29</v>
      </c>
      <c r="Y148" s="49" t="n">
        <f aca="false">W148+X148</f>
        <v>44</v>
      </c>
      <c r="Z148" s="57" t="n">
        <v>3</v>
      </c>
      <c r="AA148" s="42"/>
      <c r="AB148" s="43"/>
    </row>
    <row r="149" customFormat="false" ht="15.75" hidden="false" customHeight="true" outlineLevel="0" collapsed="false">
      <c r="A149" s="60" t="s">
        <v>176</v>
      </c>
      <c r="B149" s="82" t="s">
        <v>177</v>
      </c>
      <c r="C149" s="82"/>
      <c r="D149" s="46"/>
      <c r="E149" s="47" t="n">
        <v>5</v>
      </c>
      <c r="F149" s="47" t="n">
        <v>4</v>
      </c>
      <c r="G149" s="47" t="n">
        <v>4</v>
      </c>
      <c r="H149" s="47" t="n">
        <v>4</v>
      </c>
      <c r="I149" s="47" t="n">
        <v>4</v>
      </c>
      <c r="J149" s="47" t="n">
        <v>5</v>
      </c>
      <c r="K149" s="48" t="n">
        <v>5</v>
      </c>
      <c r="L149" s="49" t="n">
        <f aca="false">SUM(D149:K149)</f>
        <v>31</v>
      </c>
      <c r="M149" s="50" t="n">
        <v>143</v>
      </c>
      <c r="N149" s="47" t="n">
        <v>136</v>
      </c>
      <c r="O149" s="47" t="n">
        <v>136</v>
      </c>
      <c r="P149" s="47" t="n">
        <v>134</v>
      </c>
      <c r="Q149" s="47" t="n">
        <v>140</v>
      </c>
      <c r="R149" s="48" t="n">
        <v>144</v>
      </c>
      <c r="S149" s="51" t="n">
        <f aca="false">SUM(M149:R149)</f>
        <v>833</v>
      </c>
      <c r="T149" s="52" t="n">
        <v>439</v>
      </c>
      <c r="U149" s="53" t="n">
        <v>394</v>
      </c>
      <c r="V149" s="54" t="n">
        <v>21</v>
      </c>
      <c r="W149" s="55" t="n">
        <v>17</v>
      </c>
      <c r="X149" s="56" t="n">
        <v>27</v>
      </c>
      <c r="Y149" s="49" t="n">
        <f aca="false">W149+X149</f>
        <v>44</v>
      </c>
      <c r="Z149" s="57" t="n">
        <v>3</v>
      </c>
      <c r="AA149" s="42"/>
      <c r="AB149" s="43"/>
    </row>
    <row r="150" customFormat="false" ht="15.75" hidden="false" customHeight="true" outlineLevel="0" collapsed="false">
      <c r="A150" s="45"/>
      <c r="B150" s="82" t="s">
        <v>178</v>
      </c>
      <c r="C150" s="82"/>
      <c r="D150" s="46"/>
      <c r="E150" s="47" t="n">
        <v>2</v>
      </c>
      <c r="F150" s="47" t="n">
        <v>2</v>
      </c>
      <c r="G150" s="47" t="n">
        <v>2</v>
      </c>
      <c r="H150" s="47" t="n">
        <v>2</v>
      </c>
      <c r="I150" s="47" t="n">
        <v>2</v>
      </c>
      <c r="J150" s="47" t="n">
        <v>2</v>
      </c>
      <c r="K150" s="48" t="n">
        <v>2</v>
      </c>
      <c r="L150" s="49" t="n">
        <f aca="false">SUM(D150:K150)</f>
        <v>14</v>
      </c>
      <c r="M150" s="50" t="n">
        <v>68</v>
      </c>
      <c r="N150" s="47" t="n">
        <v>71</v>
      </c>
      <c r="O150" s="47" t="n">
        <v>71</v>
      </c>
      <c r="P150" s="47" t="n">
        <v>72</v>
      </c>
      <c r="Q150" s="47" t="n">
        <v>61</v>
      </c>
      <c r="R150" s="48" t="n">
        <v>61</v>
      </c>
      <c r="S150" s="51" t="n">
        <f aca="false">SUM(M150:R150)</f>
        <v>404</v>
      </c>
      <c r="T150" s="52" t="n">
        <v>213</v>
      </c>
      <c r="U150" s="53" t="n">
        <v>191</v>
      </c>
      <c r="V150" s="54" t="n">
        <v>6</v>
      </c>
      <c r="W150" s="55" t="n">
        <v>11</v>
      </c>
      <c r="X150" s="56" t="n">
        <v>11</v>
      </c>
      <c r="Y150" s="49" t="n">
        <f aca="false">W150+X150</f>
        <v>22</v>
      </c>
      <c r="Z150" s="57" t="n">
        <v>2</v>
      </c>
      <c r="AA150" s="42"/>
      <c r="AB150" s="43"/>
    </row>
    <row r="151" customFormat="false" ht="15.75" hidden="false" customHeight="true" outlineLevel="0" collapsed="false">
      <c r="A151" s="45"/>
      <c r="B151" s="82" t="s">
        <v>179</v>
      </c>
      <c r="C151" s="82"/>
      <c r="D151" s="46"/>
      <c r="E151" s="47" t="n">
        <v>2</v>
      </c>
      <c r="F151" s="47" t="n">
        <v>2</v>
      </c>
      <c r="G151" s="47" t="n">
        <v>2</v>
      </c>
      <c r="H151" s="47" t="n">
        <v>2</v>
      </c>
      <c r="I151" s="47" t="n">
        <v>2</v>
      </c>
      <c r="J151" s="47" t="n">
        <v>1</v>
      </c>
      <c r="K151" s="48" t="n">
        <v>3</v>
      </c>
      <c r="L151" s="49" t="n">
        <f aca="false">SUM(D151:K151)</f>
        <v>14</v>
      </c>
      <c r="M151" s="50" t="n">
        <v>56</v>
      </c>
      <c r="N151" s="47" t="n">
        <v>41</v>
      </c>
      <c r="O151" s="47" t="n">
        <v>47</v>
      </c>
      <c r="P151" s="47" t="n">
        <v>52</v>
      </c>
      <c r="Q151" s="47" t="n">
        <v>65</v>
      </c>
      <c r="R151" s="48" t="n">
        <v>40</v>
      </c>
      <c r="S151" s="51" t="n">
        <f aca="false">SUM(M151:R151)</f>
        <v>301</v>
      </c>
      <c r="T151" s="52" t="n">
        <v>158</v>
      </c>
      <c r="U151" s="53" t="n">
        <v>143</v>
      </c>
      <c r="V151" s="54" t="n">
        <v>10</v>
      </c>
      <c r="W151" s="55" t="n">
        <v>11</v>
      </c>
      <c r="X151" s="56" t="n">
        <v>11</v>
      </c>
      <c r="Y151" s="49" t="n">
        <f aca="false">W151+X151</f>
        <v>22</v>
      </c>
      <c r="Z151" s="57" t="n">
        <v>2</v>
      </c>
      <c r="AA151" s="42"/>
      <c r="AB151" s="43"/>
    </row>
    <row r="152" customFormat="false" ht="15.75" hidden="false" customHeight="true" outlineLevel="0" collapsed="false">
      <c r="A152" s="60" t="s">
        <v>180</v>
      </c>
      <c r="B152" s="82" t="s">
        <v>181</v>
      </c>
      <c r="C152" s="82"/>
      <c r="D152" s="46"/>
      <c r="E152" s="47" t="n">
        <v>3</v>
      </c>
      <c r="F152" s="47" t="n">
        <v>2</v>
      </c>
      <c r="G152" s="47" t="n">
        <v>2</v>
      </c>
      <c r="H152" s="47" t="n">
        <v>2</v>
      </c>
      <c r="I152" s="47" t="n">
        <v>2</v>
      </c>
      <c r="J152" s="47" t="n">
        <v>2</v>
      </c>
      <c r="K152" s="48" t="n">
        <v>6</v>
      </c>
      <c r="L152" s="49" t="n">
        <f aca="false">SUM(D152:K152)</f>
        <v>19</v>
      </c>
      <c r="M152" s="50" t="n">
        <v>77</v>
      </c>
      <c r="N152" s="47" t="n">
        <v>60</v>
      </c>
      <c r="O152" s="47" t="n">
        <v>78</v>
      </c>
      <c r="P152" s="47" t="n">
        <v>72</v>
      </c>
      <c r="Q152" s="47" t="n">
        <v>71</v>
      </c>
      <c r="R152" s="48" t="n">
        <v>68</v>
      </c>
      <c r="S152" s="51" t="n">
        <f aca="false">SUM(M152:R152)</f>
        <v>426</v>
      </c>
      <c r="T152" s="52" t="n">
        <v>195</v>
      </c>
      <c r="U152" s="53" t="n">
        <v>231</v>
      </c>
      <c r="V152" s="54" t="n">
        <v>20</v>
      </c>
      <c r="W152" s="55" t="n">
        <v>11</v>
      </c>
      <c r="X152" s="56" t="n">
        <v>17</v>
      </c>
      <c r="Y152" s="49" t="n">
        <f aca="false">W152+X152</f>
        <v>28</v>
      </c>
      <c r="Z152" s="57" t="n">
        <v>2</v>
      </c>
      <c r="AA152" s="42"/>
      <c r="AB152" s="43"/>
    </row>
    <row r="153" customFormat="false" ht="15.75" hidden="false" customHeight="true" outlineLevel="0" collapsed="false">
      <c r="A153" s="45"/>
      <c r="B153" s="82" t="s">
        <v>182</v>
      </c>
      <c r="C153" s="82"/>
      <c r="D153" s="46"/>
      <c r="E153" s="47" t="n">
        <v>2</v>
      </c>
      <c r="F153" s="47" t="n">
        <v>2</v>
      </c>
      <c r="G153" s="47" t="n">
        <v>1</v>
      </c>
      <c r="H153" s="47" t="n">
        <v>2</v>
      </c>
      <c r="I153" s="47" t="n">
        <v>1</v>
      </c>
      <c r="J153" s="47" t="n">
        <v>1</v>
      </c>
      <c r="K153" s="48" t="n">
        <v>3</v>
      </c>
      <c r="L153" s="49" t="n">
        <f aca="false">SUM(D153:K153)</f>
        <v>12</v>
      </c>
      <c r="M153" s="50" t="n">
        <v>37</v>
      </c>
      <c r="N153" s="47" t="n">
        <v>37</v>
      </c>
      <c r="O153" s="47" t="n">
        <v>36</v>
      </c>
      <c r="P153" s="47" t="n">
        <v>43</v>
      </c>
      <c r="Q153" s="47" t="n">
        <v>35</v>
      </c>
      <c r="R153" s="48" t="n">
        <v>31</v>
      </c>
      <c r="S153" s="51" t="n">
        <f aca="false">SUM(M153:R153)</f>
        <v>219</v>
      </c>
      <c r="T153" s="52" t="n">
        <v>104</v>
      </c>
      <c r="U153" s="53" t="n">
        <v>115</v>
      </c>
      <c r="V153" s="54" t="n">
        <v>12</v>
      </c>
      <c r="W153" s="55" t="n">
        <v>8</v>
      </c>
      <c r="X153" s="56" t="n">
        <v>8</v>
      </c>
      <c r="Y153" s="49" t="n">
        <f aca="false">W153+X153</f>
        <v>16</v>
      </c>
      <c r="Z153" s="57" t="n">
        <v>2</v>
      </c>
      <c r="AA153" s="42"/>
      <c r="AB153" s="43"/>
    </row>
    <row r="154" customFormat="false" ht="15.75" hidden="false" customHeight="true" outlineLevel="0" collapsed="false">
      <c r="A154" s="45"/>
      <c r="B154" s="82" t="s">
        <v>183</v>
      </c>
      <c r="C154" s="82"/>
      <c r="D154" s="46"/>
      <c r="E154" s="47" t="n">
        <v>3</v>
      </c>
      <c r="F154" s="47" t="n">
        <v>3</v>
      </c>
      <c r="G154" s="47" t="n">
        <v>3</v>
      </c>
      <c r="H154" s="47" t="n">
        <v>3</v>
      </c>
      <c r="I154" s="47" t="n">
        <v>3</v>
      </c>
      <c r="J154" s="47" t="n">
        <v>3</v>
      </c>
      <c r="K154" s="48" t="n">
        <v>6</v>
      </c>
      <c r="L154" s="49" t="n">
        <f aca="false">SUM(D154:K154)</f>
        <v>24</v>
      </c>
      <c r="M154" s="50" t="n">
        <v>88</v>
      </c>
      <c r="N154" s="47" t="n">
        <v>79</v>
      </c>
      <c r="O154" s="47" t="n">
        <v>117</v>
      </c>
      <c r="P154" s="47" t="n">
        <v>88</v>
      </c>
      <c r="Q154" s="47" t="n">
        <v>89</v>
      </c>
      <c r="R154" s="48" t="n">
        <v>94</v>
      </c>
      <c r="S154" s="51" t="n">
        <f aca="false">SUM(M154:R154)</f>
        <v>555</v>
      </c>
      <c r="T154" s="52" t="n">
        <v>285</v>
      </c>
      <c r="U154" s="53" t="n">
        <v>270</v>
      </c>
      <c r="V154" s="54" t="n">
        <v>21</v>
      </c>
      <c r="W154" s="55" t="n">
        <v>14</v>
      </c>
      <c r="X154" s="56" t="n">
        <v>21</v>
      </c>
      <c r="Y154" s="49" t="n">
        <f aca="false">W154+X154</f>
        <v>35</v>
      </c>
      <c r="Z154" s="57" t="n">
        <v>2</v>
      </c>
      <c r="AA154" s="42"/>
      <c r="AB154" s="43"/>
    </row>
    <row r="155" customFormat="false" ht="15.75" hidden="false" customHeight="true" outlineLevel="0" collapsed="false">
      <c r="A155" s="60" t="s">
        <v>58</v>
      </c>
      <c r="B155" s="82" t="s">
        <v>184</v>
      </c>
      <c r="C155" s="82"/>
      <c r="D155" s="46"/>
      <c r="E155" s="47" t="n">
        <v>2</v>
      </c>
      <c r="F155" s="47" t="n">
        <v>3</v>
      </c>
      <c r="G155" s="47" t="n">
        <v>2</v>
      </c>
      <c r="H155" s="47" t="n">
        <v>2</v>
      </c>
      <c r="I155" s="47" t="n">
        <v>2</v>
      </c>
      <c r="J155" s="47" t="n">
        <v>2</v>
      </c>
      <c r="K155" s="48" t="n">
        <v>3</v>
      </c>
      <c r="L155" s="49" t="n">
        <f aca="false">SUM(D155:K155)</f>
        <v>16</v>
      </c>
      <c r="M155" s="50" t="n">
        <v>66</v>
      </c>
      <c r="N155" s="47" t="n">
        <v>84</v>
      </c>
      <c r="O155" s="47" t="n">
        <v>58</v>
      </c>
      <c r="P155" s="47" t="n">
        <v>65</v>
      </c>
      <c r="Q155" s="47" t="n">
        <v>54</v>
      </c>
      <c r="R155" s="48" t="n">
        <v>60</v>
      </c>
      <c r="S155" s="51" t="n">
        <f aca="false">SUM(M155:R155)</f>
        <v>387</v>
      </c>
      <c r="T155" s="52" t="n">
        <v>198</v>
      </c>
      <c r="U155" s="53" t="n">
        <v>189</v>
      </c>
      <c r="V155" s="54" t="n">
        <v>8</v>
      </c>
      <c r="W155" s="55" t="n">
        <v>7</v>
      </c>
      <c r="X155" s="56" t="n">
        <v>15</v>
      </c>
      <c r="Y155" s="49" t="n">
        <f aca="false">W155+X155</f>
        <v>22</v>
      </c>
      <c r="Z155" s="57" t="n">
        <v>2</v>
      </c>
      <c r="AA155" s="42"/>
      <c r="AB155" s="43"/>
    </row>
    <row r="156" customFormat="false" ht="15.75" hidden="false" customHeight="true" outlineLevel="0" collapsed="false">
      <c r="A156" s="45"/>
      <c r="B156" s="82" t="s">
        <v>185</v>
      </c>
      <c r="C156" s="82"/>
      <c r="D156" s="46"/>
      <c r="E156" s="47" t="n">
        <v>4</v>
      </c>
      <c r="F156" s="47" t="n">
        <v>5</v>
      </c>
      <c r="G156" s="47" t="n">
        <v>5</v>
      </c>
      <c r="H156" s="47" t="n">
        <v>6</v>
      </c>
      <c r="I156" s="47" t="n">
        <v>5</v>
      </c>
      <c r="J156" s="47" t="n">
        <v>5</v>
      </c>
      <c r="K156" s="48" t="n">
        <v>8</v>
      </c>
      <c r="L156" s="49" t="n">
        <f aca="false">SUM(D156:K156)</f>
        <v>38</v>
      </c>
      <c r="M156" s="50" t="n">
        <v>127</v>
      </c>
      <c r="N156" s="47" t="n">
        <v>160</v>
      </c>
      <c r="O156" s="47" t="n">
        <v>158</v>
      </c>
      <c r="P156" s="47" t="n">
        <v>187</v>
      </c>
      <c r="Q156" s="47" t="n">
        <v>186</v>
      </c>
      <c r="R156" s="48" t="n">
        <v>182</v>
      </c>
      <c r="S156" s="51" t="n">
        <f aca="false">SUM(M156:R156)</f>
        <v>1000</v>
      </c>
      <c r="T156" s="52" t="n">
        <v>467</v>
      </c>
      <c r="U156" s="53" t="n">
        <v>533</v>
      </c>
      <c r="V156" s="54" t="n">
        <v>38</v>
      </c>
      <c r="W156" s="55" t="n">
        <v>21</v>
      </c>
      <c r="X156" s="56" t="n">
        <v>32</v>
      </c>
      <c r="Y156" s="49" t="n">
        <f aca="false">W156+X156</f>
        <v>53</v>
      </c>
      <c r="Z156" s="57" t="n">
        <v>3</v>
      </c>
      <c r="AA156" s="42"/>
      <c r="AB156" s="43"/>
    </row>
    <row r="157" customFormat="false" ht="15.75" hidden="false" customHeight="true" outlineLevel="0" collapsed="false">
      <c r="A157" s="70"/>
      <c r="B157" s="71" t="s">
        <v>24</v>
      </c>
      <c r="C157" s="71"/>
      <c r="D157" s="103" t="n">
        <f aca="false">SUM(D147:D156)</f>
        <v>0</v>
      </c>
      <c r="E157" s="104" t="n">
        <f aca="false">SUM(E147:E156)</f>
        <v>30</v>
      </c>
      <c r="F157" s="104" t="n">
        <f aca="false">SUM(F147:F156)</f>
        <v>29</v>
      </c>
      <c r="G157" s="104" t="n">
        <f aca="false">SUM(G147:G156)</f>
        <v>27</v>
      </c>
      <c r="H157" s="104" t="n">
        <f aca="false">SUM(H147:H156)</f>
        <v>30</v>
      </c>
      <c r="I157" s="104" t="n">
        <f aca="false">SUM(I147:I156)</f>
        <v>27</v>
      </c>
      <c r="J157" s="104" t="n">
        <f aca="false">SUM(J147:J156)</f>
        <v>27</v>
      </c>
      <c r="K157" s="105" t="n">
        <f aca="false">SUM(K147:K156)</f>
        <v>48</v>
      </c>
      <c r="L157" s="112" t="n">
        <f aca="false">SUM(L147:L156)</f>
        <v>218</v>
      </c>
      <c r="M157" s="106" t="n">
        <f aca="false">SUM(M147:M156)</f>
        <v>856</v>
      </c>
      <c r="N157" s="104" t="n">
        <f aca="false">SUM(N147:N156)</f>
        <v>863</v>
      </c>
      <c r="O157" s="104" t="n">
        <f aca="false">SUM(O147:O156)</f>
        <v>888</v>
      </c>
      <c r="P157" s="104" t="n">
        <f aca="false">SUM(P147:P156)</f>
        <v>919</v>
      </c>
      <c r="Q157" s="104" t="n">
        <f aca="false">SUM(Q147:Q156)</f>
        <v>900</v>
      </c>
      <c r="R157" s="104" t="n">
        <f aca="false">SUM(R147:R156)</f>
        <v>882</v>
      </c>
      <c r="S157" s="104" t="n">
        <f aca="false">SUM(S147:S156)</f>
        <v>5308</v>
      </c>
      <c r="T157" s="107" t="n">
        <f aca="false">SUM(T147:T156)</f>
        <v>2659</v>
      </c>
      <c r="U157" s="108" t="n">
        <f aca="false">SUM(U147:U156)</f>
        <v>2649</v>
      </c>
      <c r="V157" s="109" t="n">
        <f aca="false">SUM(V147:V156)</f>
        <v>190</v>
      </c>
      <c r="W157" s="110" t="n">
        <f aca="false">SUM(W147:W156)</f>
        <v>125</v>
      </c>
      <c r="X157" s="111" t="n">
        <f aca="false">SUM(X147:X156)</f>
        <v>186</v>
      </c>
      <c r="Y157" s="112" t="n">
        <f aca="false">SUM(Y147:Y156)</f>
        <v>311</v>
      </c>
      <c r="Z157" s="112" t="n">
        <f aca="false">SUM(Z147:Z156)</f>
        <v>23</v>
      </c>
      <c r="AA157" s="42"/>
      <c r="AB157" s="43"/>
    </row>
    <row r="158" customFormat="false" ht="15.75" hidden="false" customHeight="true" outlineLevel="0" collapsed="false">
      <c r="A158" s="60" t="s">
        <v>159</v>
      </c>
      <c r="B158" s="82" t="s">
        <v>186</v>
      </c>
      <c r="C158" s="82"/>
      <c r="D158" s="92"/>
      <c r="E158" s="93" t="n">
        <v>4</v>
      </c>
      <c r="F158" s="93" t="n">
        <v>4</v>
      </c>
      <c r="G158" s="93" t="n">
        <v>4</v>
      </c>
      <c r="H158" s="93" t="n">
        <v>4</v>
      </c>
      <c r="I158" s="93" t="n">
        <v>4</v>
      </c>
      <c r="J158" s="93" t="n">
        <v>3</v>
      </c>
      <c r="K158" s="94" t="n">
        <v>9</v>
      </c>
      <c r="L158" s="33" t="n">
        <f aca="false">SUM(D158:K158)</f>
        <v>32</v>
      </c>
      <c r="M158" s="95" t="n">
        <v>140</v>
      </c>
      <c r="N158" s="93" t="n">
        <v>139</v>
      </c>
      <c r="O158" s="93" t="n">
        <v>141</v>
      </c>
      <c r="P158" s="93" t="n">
        <v>125</v>
      </c>
      <c r="Q158" s="93" t="n">
        <v>140</v>
      </c>
      <c r="R158" s="94" t="n">
        <v>95</v>
      </c>
      <c r="S158" s="35" t="n">
        <f aca="false">SUM(M158:R158)</f>
        <v>780</v>
      </c>
      <c r="T158" s="36" t="n">
        <v>394</v>
      </c>
      <c r="U158" s="37" t="n">
        <v>386</v>
      </c>
      <c r="V158" s="38" t="n">
        <v>32</v>
      </c>
      <c r="W158" s="39" t="n">
        <v>17</v>
      </c>
      <c r="X158" s="40" t="n">
        <v>28</v>
      </c>
      <c r="Y158" s="33" t="n">
        <f aca="false">W158+X158</f>
        <v>45</v>
      </c>
      <c r="Z158" s="96" t="n">
        <v>10</v>
      </c>
      <c r="AA158" s="42"/>
      <c r="AB158" s="43"/>
    </row>
    <row r="159" customFormat="false" ht="15.75" hidden="false" customHeight="true" outlineLevel="0" collapsed="false">
      <c r="A159" s="60"/>
      <c r="B159" s="82" t="s">
        <v>187</v>
      </c>
      <c r="C159" s="82"/>
      <c r="D159" s="113"/>
      <c r="E159" s="98" t="n">
        <v>2</v>
      </c>
      <c r="F159" s="98" t="n">
        <v>2</v>
      </c>
      <c r="G159" s="98" t="n">
        <v>2</v>
      </c>
      <c r="H159" s="98" t="n">
        <v>2</v>
      </c>
      <c r="I159" s="98" t="n">
        <v>2</v>
      </c>
      <c r="J159" s="98" t="n">
        <v>2</v>
      </c>
      <c r="K159" s="99" t="n">
        <v>5</v>
      </c>
      <c r="L159" s="49" t="n">
        <f aca="false">SUM(D159:K159)</f>
        <v>17</v>
      </c>
      <c r="M159" s="100" t="n">
        <v>43</v>
      </c>
      <c r="N159" s="98" t="n">
        <v>55</v>
      </c>
      <c r="O159" s="98" t="n">
        <v>44</v>
      </c>
      <c r="P159" s="98" t="n">
        <v>58</v>
      </c>
      <c r="Q159" s="98" t="n">
        <v>61</v>
      </c>
      <c r="R159" s="99" t="n">
        <v>48</v>
      </c>
      <c r="S159" s="51" t="n">
        <f aca="false">SUM(M159:R159)</f>
        <v>309</v>
      </c>
      <c r="T159" s="52" t="n">
        <v>161</v>
      </c>
      <c r="U159" s="53" t="n">
        <v>148</v>
      </c>
      <c r="V159" s="54" t="n">
        <v>12</v>
      </c>
      <c r="W159" s="55" t="n">
        <v>10</v>
      </c>
      <c r="X159" s="56" t="n">
        <v>13</v>
      </c>
      <c r="Y159" s="49" t="n">
        <f aca="false">W159+X159</f>
        <v>23</v>
      </c>
      <c r="Z159" s="101" t="n">
        <v>5</v>
      </c>
      <c r="AA159" s="42"/>
      <c r="AB159" s="43"/>
    </row>
    <row r="160" customFormat="false" ht="15.75" hidden="false" customHeight="true" outlineLevel="0" collapsed="false">
      <c r="A160" s="60" t="s">
        <v>188</v>
      </c>
      <c r="B160" s="82" t="s">
        <v>189</v>
      </c>
      <c r="C160" s="82"/>
      <c r="D160" s="113"/>
      <c r="E160" s="98" t="n">
        <v>2</v>
      </c>
      <c r="F160" s="98" t="n">
        <v>2</v>
      </c>
      <c r="G160" s="98" t="n">
        <v>2</v>
      </c>
      <c r="H160" s="98" t="n">
        <v>2</v>
      </c>
      <c r="I160" s="98" t="n">
        <v>2</v>
      </c>
      <c r="J160" s="98" t="n">
        <v>2</v>
      </c>
      <c r="K160" s="99" t="n">
        <v>4</v>
      </c>
      <c r="L160" s="49" t="n">
        <f aca="false">SUM(D160:K160)</f>
        <v>16</v>
      </c>
      <c r="M160" s="100" t="n">
        <v>53</v>
      </c>
      <c r="N160" s="98" t="n">
        <v>43</v>
      </c>
      <c r="O160" s="98" t="n">
        <v>50</v>
      </c>
      <c r="P160" s="98" t="n">
        <v>52</v>
      </c>
      <c r="Q160" s="98" t="n">
        <v>46</v>
      </c>
      <c r="R160" s="99" t="n">
        <v>39</v>
      </c>
      <c r="S160" s="51" t="n">
        <f aca="false">SUM(M160:R160)</f>
        <v>283</v>
      </c>
      <c r="T160" s="52" t="n">
        <v>153</v>
      </c>
      <c r="U160" s="53" t="n">
        <v>130</v>
      </c>
      <c r="V160" s="54" t="n">
        <v>12</v>
      </c>
      <c r="W160" s="55" t="n">
        <v>8</v>
      </c>
      <c r="X160" s="56" t="n">
        <v>13</v>
      </c>
      <c r="Y160" s="49" t="n">
        <f aca="false">W160+X160</f>
        <v>21</v>
      </c>
      <c r="Z160" s="101" t="n">
        <v>6</v>
      </c>
      <c r="AA160" s="42"/>
      <c r="AB160" s="43"/>
    </row>
    <row r="161" customFormat="false" ht="15.75" hidden="false" customHeight="true" outlineLevel="0" collapsed="false">
      <c r="A161" s="60"/>
      <c r="B161" s="82" t="s">
        <v>190</v>
      </c>
      <c r="C161" s="82"/>
      <c r="D161" s="113"/>
      <c r="E161" s="98" t="n">
        <v>4</v>
      </c>
      <c r="F161" s="98" t="n">
        <v>4</v>
      </c>
      <c r="G161" s="98" t="n">
        <v>3</v>
      </c>
      <c r="H161" s="98" t="n">
        <v>3</v>
      </c>
      <c r="I161" s="98" t="n">
        <v>4</v>
      </c>
      <c r="J161" s="98" t="n">
        <v>4</v>
      </c>
      <c r="K161" s="99" t="n">
        <v>8</v>
      </c>
      <c r="L161" s="49" t="n">
        <f aca="false">SUM(D161:K161)</f>
        <v>30</v>
      </c>
      <c r="M161" s="100" t="n">
        <v>125</v>
      </c>
      <c r="N161" s="98" t="n">
        <v>108</v>
      </c>
      <c r="O161" s="98" t="n">
        <v>116</v>
      </c>
      <c r="P161" s="98" t="n">
        <v>114</v>
      </c>
      <c r="Q161" s="98" t="n">
        <v>130</v>
      </c>
      <c r="R161" s="99" t="n">
        <v>116</v>
      </c>
      <c r="S161" s="51" t="n">
        <f aca="false">SUM(M161:R161)</f>
        <v>709</v>
      </c>
      <c r="T161" s="52" t="n">
        <v>365</v>
      </c>
      <c r="U161" s="53" t="n">
        <v>344</v>
      </c>
      <c r="V161" s="54" t="n">
        <v>34</v>
      </c>
      <c r="W161" s="55" t="n">
        <v>17</v>
      </c>
      <c r="X161" s="56" t="n">
        <v>25</v>
      </c>
      <c r="Y161" s="49" t="n">
        <f aca="false">W161+X161</f>
        <v>42</v>
      </c>
      <c r="Z161" s="101" t="n">
        <v>9</v>
      </c>
      <c r="AA161" s="42"/>
      <c r="AB161" s="43"/>
    </row>
    <row r="162" customFormat="false" ht="15.75" hidden="false" customHeight="true" outlineLevel="0" collapsed="false">
      <c r="A162" s="60"/>
      <c r="B162" s="82" t="s">
        <v>191</v>
      </c>
      <c r="C162" s="82"/>
      <c r="D162" s="113"/>
      <c r="E162" s="98" t="n">
        <v>2</v>
      </c>
      <c r="F162" s="98" t="n">
        <v>2</v>
      </c>
      <c r="G162" s="98" t="n">
        <v>2</v>
      </c>
      <c r="H162" s="98" t="n">
        <v>2</v>
      </c>
      <c r="I162" s="98" t="n">
        <v>2</v>
      </c>
      <c r="J162" s="98" t="n">
        <v>2</v>
      </c>
      <c r="K162" s="99" t="n">
        <v>4</v>
      </c>
      <c r="L162" s="49" t="n">
        <f aca="false">SUM(D162:K162)</f>
        <v>16</v>
      </c>
      <c r="M162" s="100" t="n">
        <v>41</v>
      </c>
      <c r="N162" s="98" t="n">
        <v>49</v>
      </c>
      <c r="O162" s="98" t="n">
        <v>51</v>
      </c>
      <c r="P162" s="98" t="n">
        <v>53</v>
      </c>
      <c r="Q162" s="98" t="n">
        <v>47</v>
      </c>
      <c r="R162" s="99" t="n">
        <v>48</v>
      </c>
      <c r="S162" s="51" t="n">
        <f aca="false">SUM(M162:R162)</f>
        <v>289</v>
      </c>
      <c r="T162" s="52" t="n">
        <v>146</v>
      </c>
      <c r="U162" s="53" t="n">
        <v>143</v>
      </c>
      <c r="V162" s="54" t="n">
        <v>19</v>
      </c>
      <c r="W162" s="55" t="n">
        <v>8</v>
      </c>
      <c r="X162" s="56" t="n">
        <v>14</v>
      </c>
      <c r="Y162" s="49" t="n">
        <f aca="false">W162+X162</f>
        <v>22</v>
      </c>
      <c r="Z162" s="101" t="n">
        <v>3</v>
      </c>
      <c r="AA162" s="42"/>
      <c r="AB162" s="43"/>
    </row>
    <row r="163" customFormat="false" ht="15.75" hidden="false" customHeight="true" outlineLevel="0" collapsed="false">
      <c r="A163" s="83" t="s">
        <v>58</v>
      </c>
      <c r="B163" s="71" t="s">
        <v>24</v>
      </c>
      <c r="C163" s="71"/>
      <c r="D163" s="103" t="n">
        <f aca="false">SUM(D158:D162)</f>
        <v>0</v>
      </c>
      <c r="E163" s="104" t="n">
        <f aca="false">SUM(E158:E162)</f>
        <v>14</v>
      </c>
      <c r="F163" s="104" t="n">
        <f aca="false">SUM(F158:F162)</f>
        <v>14</v>
      </c>
      <c r="G163" s="104" t="n">
        <f aca="false">SUM(G158:G162)</f>
        <v>13</v>
      </c>
      <c r="H163" s="104" t="n">
        <f aca="false">SUM(H158:H162)</f>
        <v>13</v>
      </c>
      <c r="I163" s="104" t="n">
        <f aca="false">SUM(I158:I162)</f>
        <v>14</v>
      </c>
      <c r="J163" s="104" t="n">
        <f aca="false">SUM(J158:J162)</f>
        <v>13</v>
      </c>
      <c r="K163" s="105" t="n">
        <f aca="false">SUM(K158:K162)</f>
        <v>30</v>
      </c>
      <c r="L163" s="112" t="n">
        <f aca="false">SUM(L158:L162)</f>
        <v>111</v>
      </c>
      <c r="M163" s="106" t="n">
        <f aca="false">SUM(M158:M162)</f>
        <v>402</v>
      </c>
      <c r="N163" s="104" t="n">
        <f aca="false">SUM(N158:N162)</f>
        <v>394</v>
      </c>
      <c r="O163" s="104" t="n">
        <f aca="false">SUM(O158:O162)</f>
        <v>402</v>
      </c>
      <c r="P163" s="104" t="n">
        <f aca="false">SUM(P158:P162)</f>
        <v>402</v>
      </c>
      <c r="Q163" s="104" t="n">
        <f aca="false">SUM(Q158:Q162)</f>
        <v>424</v>
      </c>
      <c r="R163" s="104" t="n">
        <f aca="false">SUM(R158:R162)</f>
        <v>346</v>
      </c>
      <c r="S163" s="104" t="n">
        <f aca="false">SUM(S158:S162)</f>
        <v>2370</v>
      </c>
      <c r="T163" s="107" t="n">
        <f aca="false">SUM(T158:T162)</f>
        <v>1219</v>
      </c>
      <c r="U163" s="108" t="n">
        <f aca="false">SUM(U158:U162)</f>
        <v>1151</v>
      </c>
      <c r="V163" s="109" t="n">
        <f aca="false">SUM(V158:V162)</f>
        <v>109</v>
      </c>
      <c r="W163" s="110" t="n">
        <f aca="false">SUM(W158:W162)</f>
        <v>60</v>
      </c>
      <c r="X163" s="111" t="n">
        <f aca="false">SUM(X158:X162)</f>
        <v>93</v>
      </c>
      <c r="Y163" s="112" t="n">
        <f aca="false">SUM(Y158:Y162)</f>
        <v>153</v>
      </c>
      <c r="Z163" s="112" t="n">
        <f aca="false">SUM(Z158:Z162)</f>
        <v>33</v>
      </c>
      <c r="AA163" s="42"/>
      <c r="AB163" s="43"/>
    </row>
    <row r="164" customFormat="false" ht="15.75" hidden="false" customHeight="true" outlineLevel="0" collapsed="false">
      <c r="A164" s="60"/>
      <c r="B164" s="82" t="s">
        <v>192</v>
      </c>
      <c r="C164" s="82"/>
      <c r="D164" s="46"/>
      <c r="E164" s="47" t="n">
        <v>1</v>
      </c>
      <c r="F164" s="47" t="n">
        <v>2</v>
      </c>
      <c r="G164" s="47" t="n">
        <v>2</v>
      </c>
      <c r="H164" s="47" t="n">
        <v>2</v>
      </c>
      <c r="I164" s="47" t="n">
        <v>2</v>
      </c>
      <c r="J164" s="47" t="n">
        <v>2</v>
      </c>
      <c r="K164" s="48" t="n">
        <v>6</v>
      </c>
      <c r="L164" s="49" t="n">
        <f aca="false">SUM(E164:K164)</f>
        <v>17</v>
      </c>
      <c r="M164" s="50" t="n">
        <v>31</v>
      </c>
      <c r="N164" s="47" t="n">
        <v>43</v>
      </c>
      <c r="O164" s="47" t="n">
        <v>37</v>
      </c>
      <c r="P164" s="47" t="n">
        <v>47</v>
      </c>
      <c r="Q164" s="47" t="n">
        <v>37</v>
      </c>
      <c r="R164" s="48" t="n">
        <v>40</v>
      </c>
      <c r="S164" s="51" t="n">
        <f aca="false">SUM(M164:R164)</f>
        <v>235</v>
      </c>
      <c r="T164" s="52" t="n">
        <v>118</v>
      </c>
      <c r="U164" s="53" t="n">
        <v>117</v>
      </c>
      <c r="V164" s="54" t="n">
        <v>16</v>
      </c>
      <c r="W164" s="55" t="n">
        <v>10</v>
      </c>
      <c r="X164" s="56" t="n">
        <v>11</v>
      </c>
      <c r="Y164" s="49" t="n">
        <f aca="false">SUM(W164:X164)</f>
        <v>21</v>
      </c>
      <c r="Z164" s="57" t="n">
        <v>3</v>
      </c>
      <c r="AA164" s="42"/>
      <c r="AB164" s="43"/>
    </row>
    <row r="165" customFormat="false" ht="15.75" hidden="false" customHeight="true" outlineLevel="0" collapsed="false">
      <c r="A165" s="60" t="s">
        <v>193</v>
      </c>
      <c r="B165" s="82" t="s">
        <v>194</v>
      </c>
      <c r="C165" s="82"/>
      <c r="D165" s="46"/>
      <c r="E165" s="47" t="n">
        <v>1</v>
      </c>
      <c r="F165" s="47" t="n">
        <v>1</v>
      </c>
      <c r="G165" s="47" t="n">
        <v>1</v>
      </c>
      <c r="H165" s="47" t="n">
        <v>1</v>
      </c>
      <c r="I165" s="47" t="n">
        <v>1</v>
      </c>
      <c r="J165" s="47" t="n">
        <v>1</v>
      </c>
      <c r="K165" s="48" t="n">
        <v>3</v>
      </c>
      <c r="L165" s="49" t="n">
        <f aca="false">SUM(E165:K165)</f>
        <v>9</v>
      </c>
      <c r="M165" s="50" t="n">
        <v>23</v>
      </c>
      <c r="N165" s="47" t="n">
        <v>20</v>
      </c>
      <c r="O165" s="47" t="n">
        <v>30</v>
      </c>
      <c r="P165" s="47" t="n">
        <v>20</v>
      </c>
      <c r="Q165" s="47" t="n">
        <v>22</v>
      </c>
      <c r="R165" s="48" t="n">
        <v>33</v>
      </c>
      <c r="S165" s="51" t="n">
        <f aca="false">SUM(M165:R165)</f>
        <v>148</v>
      </c>
      <c r="T165" s="52" t="n">
        <v>72</v>
      </c>
      <c r="U165" s="53" t="n">
        <v>76</v>
      </c>
      <c r="V165" s="54" t="n">
        <v>11</v>
      </c>
      <c r="W165" s="55" t="n">
        <v>8</v>
      </c>
      <c r="X165" s="56" t="n">
        <v>10</v>
      </c>
      <c r="Y165" s="49" t="n">
        <f aca="false">SUM(W165:X165)</f>
        <v>18</v>
      </c>
      <c r="Z165" s="57" t="n">
        <v>4</v>
      </c>
      <c r="AA165" s="42"/>
      <c r="AB165" s="43"/>
    </row>
    <row r="166" customFormat="false" ht="15.75" hidden="false" customHeight="true" outlineLevel="0" collapsed="false">
      <c r="A166" s="60"/>
      <c r="B166" s="82" t="s">
        <v>195</v>
      </c>
      <c r="C166" s="82"/>
      <c r="D166" s="46"/>
      <c r="E166" s="47" t="n">
        <v>2</v>
      </c>
      <c r="F166" s="47" t="n">
        <v>2</v>
      </c>
      <c r="G166" s="47" t="n">
        <v>2</v>
      </c>
      <c r="H166" s="47" t="n">
        <v>2</v>
      </c>
      <c r="I166" s="47" t="n">
        <v>2</v>
      </c>
      <c r="J166" s="47" t="n">
        <v>2</v>
      </c>
      <c r="K166" s="48" t="n">
        <v>5</v>
      </c>
      <c r="L166" s="49" t="n">
        <f aca="false">SUM(E166:K166)</f>
        <v>17</v>
      </c>
      <c r="M166" s="50" t="n">
        <v>48</v>
      </c>
      <c r="N166" s="47" t="n">
        <v>38</v>
      </c>
      <c r="O166" s="47" t="n">
        <v>55</v>
      </c>
      <c r="P166" s="47" t="n">
        <v>53</v>
      </c>
      <c r="Q166" s="47" t="n">
        <v>57</v>
      </c>
      <c r="R166" s="48" t="n">
        <v>52</v>
      </c>
      <c r="S166" s="51" t="n">
        <f aca="false">SUM(M166:R166)</f>
        <v>303</v>
      </c>
      <c r="T166" s="52" t="n">
        <v>162</v>
      </c>
      <c r="U166" s="53" t="n">
        <v>141</v>
      </c>
      <c r="V166" s="54" t="n">
        <v>19</v>
      </c>
      <c r="W166" s="55" t="n">
        <v>10</v>
      </c>
      <c r="X166" s="56" t="n">
        <v>17</v>
      </c>
      <c r="Y166" s="49" t="n">
        <f aca="false">SUM(W166:X166)</f>
        <v>27</v>
      </c>
      <c r="Z166" s="57" t="n">
        <v>5</v>
      </c>
      <c r="AA166" s="42"/>
      <c r="AB166" s="43"/>
    </row>
    <row r="167" customFormat="false" ht="15.75" hidden="false" customHeight="true" outlineLevel="0" collapsed="false">
      <c r="A167" s="60" t="s">
        <v>196</v>
      </c>
      <c r="B167" s="82" t="s">
        <v>197</v>
      </c>
      <c r="C167" s="82"/>
      <c r="D167" s="46"/>
      <c r="E167" s="47" t="n">
        <v>1</v>
      </c>
      <c r="F167" s="47" t="n">
        <v>2</v>
      </c>
      <c r="G167" s="47" t="n">
        <v>2</v>
      </c>
      <c r="H167" s="47" t="n">
        <v>2</v>
      </c>
      <c r="I167" s="47" t="n">
        <v>2</v>
      </c>
      <c r="J167" s="47" t="n">
        <v>2</v>
      </c>
      <c r="K167" s="48" t="n">
        <v>6</v>
      </c>
      <c r="L167" s="49" t="n">
        <f aca="false">SUM(E167:K167)</f>
        <v>17</v>
      </c>
      <c r="M167" s="50" t="n">
        <v>37</v>
      </c>
      <c r="N167" s="47" t="n">
        <v>45</v>
      </c>
      <c r="O167" s="47" t="n">
        <v>54</v>
      </c>
      <c r="P167" s="47" t="n">
        <v>50</v>
      </c>
      <c r="Q167" s="47" t="n">
        <v>39</v>
      </c>
      <c r="R167" s="48" t="n">
        <v>59</v>
      </c>
      <c r="S167" s="51" t="n">
        <f aca="false">SUM(M167:R167)</f>
        <v>284</v>
      </c>
      <c r="T167" s="52" t="n">
        <v>139</v>
      </c>
      <c r="U167" s="53" t="n">
        <v>145</v>
      </c>
      <c r="V167" s="54" t="n">
        <v>21</v>
      </c>
      <c r="W167" s="55" t="n">
        <v>12</v>
      </c>
      <c r="X167" s="56" t="n">
        <v>11</v>
      </c>
      <c r="Y167" s="49" t="n">
        <f aca="false">SUM(W167:X167)</f>
        <v>23</v>
      </c>
      <c r="Z167" s="57" t="n">
        <v>5</v>
      </c>
      <c r="AA167" s="42"/>
      <c r="AB167" s="43"/>
    </row>
    <row r="168" customFormat="false" ht="15.75" hidden="false" customHeight="true" outlineLevel="0" collapsed="false">
      <c r="A168" s="60"/>
      <c r="B168" s="82" t="s">
        <v>198</v>
      </c>
      <c r="C168" s="82"/>
      <c r="D168" s="46"/>
      <c r="E168" s="47" t="n">
        <v>1</v>
      </c>
      <c r="F168" s="47" t="n">
        <v>1</v>
      </c>
      <c r="G168" s="47" t="n">
        <v>1</v>
      </c>
      <c r="H168" s="47" t="n">
        <v>2</v>
      </c>
      <c r="I168" s="47" t="n">
        <v>1</v>
      </c>
      <c r="J168" s="47" t="n">
        <v>1</v>
      </c>
      <c r="K168" s="48" t="n">
        <v>2</v>
      </c>
      <c r="L168" s="49" t="n">
        <f aca="false">SUM(E168:K168)</f>
        <v>9</v>
      </c>
      <c r="M168" s="50" t="n">
        <v>8</v>
      </c>
      <c r="N168" s="47" t="n">
        <v>10</v>
      </c>
      <c r="O168" s="47" t="n">
        <v>21</v>
      </c>
      <c r="P168" s="47" t="n">
        <v>24</v>
      </c>
      <c r="Q168" s="47" t="n">
        <v>17</v>
      </c>
      <c r="R168" s="48" t="n">
        <v>21</v>
      </c>
      <c r="S168" s="51" t="n">
        <f aca="false">SUM(M168:R168)</f>
        <v>101</v>
      </c>
      <c r="T168" s="52" t="n">
        <v>54</v>
      </c>
      <c r="U168" s="53" t="n">
        <v>47</v>
      </c>
      <c r="V168" s="54" t="n">
        <v>4</v>
      </c>
      <c r="W168" s="55" t="n">
        <v>7</v>
      </c>
      <c r="X168" s="56" t="n">
        <v>7</v>
      </c>
      <c r="Y168" s="49" t="n">
        <f aca="false">SUM(W168:X168)</f>
        <v>14</v>
      </c>
      <c r="Z168" s="57" t="n">
        <v>3</v>
      </c>
      <c r="AA168" s="42"/>
      <c r="AB168" s="43"/>
    </row>
    <row r="169" customFormat="false" ht="15.75" hidden="false" customHeight="true" outlineLevel="0" collapsed="false">
      <c r="A169" s="60" t="s">
        <v>58</v>
      </c>
      <c r="B169" s="82" t="s">
        <v>199</v>
      </c>
      <c r="C169" s="82"/>
      <c r="D169" s="46"/>
      <c r="E169" s="47" t="n">
        <v>1</v>
      </c>
      <c r="F169" s="47" t="n">
        <v>1</v>
      </c>
      <c r="G169" s="47" t="n">
        <v>1</v>
      </c>
      <c r="H169" s="47" t="n">
        <v>1</v>
      </c>
      <c r="I169" s="47" t="n">
        <v>1</v>
      </c>
      <c r="J169" s="47" t="n">
        <v>1</v>
      </c>
      <c r="K169" s="48" t="n">
        <v>4</v>
      </c>
      <c r="L169" s="49" t="n">
        <f aca="false">SUM(E169:K169)</f>
        <v>10</v>
      </c>
      <c r="M169" s="50" t="n">
        <v>20</v>
      </c>
      <c r="N169" s="47" t="n">
        <v>28</v>
      </c>
      <c r="O169" s="47" t="n">
        <v>21</v>
      </c>
      <c r="P169" s="47" t="n">
        <v>28</v>
      </c>
      <c r="Q169" s="47" t="n">
        <v>19</v>
      </c>
      <c r="R169" s="48" t="n">
        <v>26</v>
      </c>
      <c r="S169" s="51" t="n">
        <f aca="false">SUM(M169:R169)</f>
        <v>142</v>
      </c>
      <c r="T169" s="52" t="n">
        <v>68</v>
      </c>
      <c r="U169" s="53" t="n">
        <v>74</v>
      </c>
      <c r="V169" s="54" t="n">
        <v>11</v>
      </c>
      <c r="W169" s="55" t="n">
        <v>8</v>
      </c>
      <c r="X169" s="56" t="n">
        <v>9</v>
      </c>
      <c r="Y169" s="49" t="n">
        <f aca="false">SUM(W169:X169)</f>
        <v>17</v>
      </c>
      <c r="Z169" s="57" t="n">
        <v>3</v>
      </c>
      <c r="AA169" s="42"/>
      <c r="AB169" s="43"/>
    </row>
    <row r="170" customFormat="false" ht="15.75" hidden="false" customHeight="true" outlineLevel="0" collapsed="false">
      <c r="A170" s="70"/>
      <c r="B170" s="71" t="s">
        <v>24</v>
      </c>
      <c r="C170" s="71"/>
      <c r="D170" s="103" t="n">
        <f aca="false">SUM(D164:D169)</f>
        <v>0</v>
      </c>
      <c r="E170" s="104" t="n">
        <f aca="false">SUM(E164:E169)</f>
        <v>7</v>
      </c>
      <c r="F170" s="104" t="n">
        <f aca="false">SUM(F164:F169)</f>
        <v>9</v>
      </c>
      <c r="G170" s="104" t="n">
        <f aca="false">SUM(G164:G169)</f>
        <v>9</v>
      </c>
      <c r="H170" s="104" t="n">
        <f aca="false">SUM(H164:H169)</f>
        <v>10</v>
      </c>
      <c r="I170" s="104" t="n">
        <f aca="false">SUM(I164:I169)</f>
        <v>9</v>
      </c>
      <c r="J170" s="104" t="n">
        <f aca="false">SUM(J164:J169)</f>
        <v>9</v>
      </c>
      <c r="K170" s="105" t="n">
        <f aca="false">SUM(K164:K169)</f>
        <v>26</v>
      </c>
      <c r="L170" s="112" t="n">
        <f aca="false">SUM(L164:L169)</f>
        <v>79</v>
      </c>
      <c r="M170" s="106" t="n">
        <f aca="false">SUM(M164:M169)</f>
        <v>167</v>
      </c>
      <c r="N170" s="104" t="n">
        <f aca="false">SUM(N164:N169)</f>
        <v>184</v>
      </c>
      <c r="O170" s="104" t="n">
        <f aca="false">SUM(O164:O169)</f>
        <v>218</v>
      </c>
      <c r="P170" s="104" t="n">
        <f aca="false">SUM(P164:P169)</f>
        <v>222</v>
      </c>
      <c r="Q170" s="104" t="n">
        <f aca="false">SUM(Q164:Q169)</f>
        <v>191</v>
      </c>
      <c r="R170" s="104" t="n">
        <f aca="false">SUM(R164:R169)</f>
        <v>231</v>
      </c>
      <c r="S170" s="104" t="n">
        <f aca="false">SUM(S164:S169)</f>
        <v>1213</v>
      </c>
      <c r="T170" s="107" t="n">
        <f aca="false">SUM(T164:T169)</f>
        <v>613</v>
      </c>
      <c r="U170" s="108" t="n">
        <f aca="false">SUM(U164:U169)</f>
        <v>600</v>
      </c>
      <c r="V170" s="109" t="n">
        <f aca="false">SUM(V164:V169)</f>
        <v>82</v>
      </c>
      <c r="W170" s="110" t="n">
        <f aca="false">SUM(W164:W169)</f>
        <v>55</v>
      </c>
      <c r="X170" s="111" t="n">
        <f aca="false">SUM(X164:X169)</f>
        <v>65</v>
      </c>
      <c r="Y170" s="112" t="n">
        <f aca="false">SUM(Y164:Y169)</f>
        <v>120</v>
      </c>
      <c r="Z170" s="111" t="n">
        <f aca="false">SUM(Z164:Z169)</f>
        <v>23</v>
      </c>
      <c r="AA170" s="42"/>
      <c r="AB170" s="43"/>
    </row>
    <row r="171" customFormat="false" ht="15.75" hidden="false" customHeight="true" outlineLevel="0" collapsed="false">
      <c r="A171" s="60" t="s">
        <v>91</v>
      </c>
      <c r="B171" s="114" t="s">
        <v>200</v>
      </c>
      <c r="C171" s="114"/>
      <c r="D171" s="92"/>
      <c r="E171" s="93" t="n">
        <v>1</v>
      </c>
      <c r="F171" s="93" t="n">
        <v>1</v>
      </c>
      <c r="G171" s="93" t="n">
        <v>1</v>
      </c>
      <c r="H171" s="93" t="n">
        <v>1</v>
      </c>
      <c r="I171" s="93" t="n">
        <v>1</v>
      </c>
      <c r="J171" s="93" t="n">
        <v>1</v>
      </c>
      <c r="K171" s="94" t="n">
        <v>2</v>
      </c>
      <c r="L171" s="33" t="n">
        <f aca="false">SUM(D171:K171)</f>
        <v>8</v>
      </c>
      <c r="M171" s="95" t="n">
        <v>21</v>
      </c>
      <c r="N171" s="93" t="n">
        <v>23</v>
      </c>
      <c r="O171" s="93" t="n">
        <v>23</v>
      </c>
      <c r="P171" s="93" t="n">
        <v>15</v>
      </c>
      <c r="Q171" s="93" t="n">
        <v>25</v>
      </c>
      <c r="R171" s="94" t="n">
        <v>18</v>
      </c>
      <c r="S171" s="35" t="n">
        <f aca="false">SUM(M171:R171)</f>
        <v>125</v>
      </c>
      <c r="T171" s="36" t="n">
        <v>67</v>
      </c>
      <c r="U171" s="37" t="n">
        <v>58</v>
      </c>
      <c r="V171" s="115" t="n">
        <v>5</v>
      </c>
      <c r="W171" s="39" t="n">
        <v>8</v>
      </c>
      <c r="X171" s="40" t="n">
        <v>5</v>
      </c>
      <c r="Y171" s="33" t="n">
        <f aca="false">W171+X171</f>
        <v>13</v>
      </c>
      <c r="Z171" s="96" t="n">
        <v>4</v>
      </c>
      <c r="AA171" s="42"/>
      <c r="AB171" s="43"/>
    </row>
    <row r="172" customFormat="false" ht="15.75" hidden="false" customHeight="true" outlineLevel="0" collapsed="false">
      <c r="A172" s="60" t="s">
        <v>201</v>
      </c>
      <c r="B172" s="116"/>
      <c r="C172" s="117"/>
      <c r="D172" s="118"/>
      <c r="E172" s="119"/>
      <c r="F172" s="119"/>
      <c r="G172" s="119"/>
      <c r="H172" s="119"/>
      <c r="I172" s="119"/>
      <c r="J172" s="119"/>
      <c r="K172" s="120"/>
      <c r="L172" s="49" t="n">
        <f aca="false">SUM(D172:K172)</f>
        <v>0</v>
      </c>
      <c r="M172" s="121"/>
      <c r="N172" s="119"/>
      <c r="O172" s="119"/>
      <c r="P172" s="119"/>
      <c r="Q172" s="119"/>
      <c r="R172" s="119"/>
      <c r="S172" s="122"/>
      <c r="T172" s="123"/>
      <c r="U172" s="124"/>
      <c r="V172" s="125"/>
      <c r="W172" s="126"/>
      <c r="X172" s="127"/>
      <c r="Y172" s="128"/>
      <c r="Z172" s="62"/>
      <c r="AA172" s="42"/>
      <c r="AB172" s="43"/>
    </row>
    <row r="173" customFormat="false" ht="15.75" hidden="false" customHeight="true" outlineLevel="0" collapsed="false">
      <c r="A173" s="83" t="s">
        <v>202</v>
      </c>
      <c r="B173" s="129" t="s">
        <v>24</v>
      </c>
      <c r="C173" s="129"/>
      <c r="D173" s="103" t="n">
        <f aca="false">SUM(D171:D172)</f>
        <v>0</v>
      </c>
      <c r="E173" s="104" t="n">
        <f aca="false">SUM(E171:E172)</f>
        <v>1</v>
      </c>
      <c r="F173" s="104" t="n">
        <f aca="false">SUM(F171:F172)</f>
        <v>1</v>
      </c>
      <c r="G173" s="104" t="n">
        <f aca="false">SUM(G171:G172)</f>
        <v>1</v>
      </c>
      <c r="H173" s="104" t="n">
        <f aca="false">SUM(H171:H172)</f>
        <v>1</v>
      </c>
      <c r="I173" s="104" t="n">
        <f aca="false">SUM(I171:I172)</f>
        <v>1</v>
      </c>
      <c r="J173" s="104" t="n">
        <f aca="false">SUM(J171:J172)</f>
        <v>1</v>
      </c>
      <c r="K173" s="104" t="n">
        <f aca="false">SUM(K171:K172)</f>
        <v>2</v>
      </c>
      <c r="L173" s="130" t="n">
        <f aca="false">SUM(L171:L172)</f>
        <v>8</v>
      </c>
      <c r="M173" s="106" t="n">
        <f aca="false">SUM(M171:M172)</f>
        <v>21</v>
      </c>
      <c r="N173" s="104" t="n">
        <f aca="false">SUM(N171:N172)</f>
        <v>23</v>
      </c>
      <c r="O173" s="104" t="n">
        <f aca="false">SUM(O171:O172)</f>
        <v>23</v>
      </c>
      <c r="P173" s="104" t="n">
        <f aca="false">SUM(P171:P172)</f>
        <v>15</v>
      </c>
      <c r="Q173" s="104" t="n">
        <f aca="false">SUM(Q171:Q172)</f>
        <v>25</v>
      </c>
      <c r="R173" s="104" t="n">
        <f aca="false">SUM(R171:R172)</f>
        <v>18</v>
      </c>
      <c r="S173" s="104" t="n">
        <f aca="false">SUM(S171:S172)</f>
        <v>125</v>
      </c>
      <c r="T173" s="131" t="n">
        <f aca="false">SUM(T171:T172)</f>
        <v>67</v>
      </c>
      <c r="U173" s="108" t="n">
        <f aca="false">SUM(U171:U172)</f>
        <v>58</v>
      </c>
      <c r="V173" s="132" t="n">
        <f aca="false">SUM(V171:V172)</f>
        <v>5</v>
      </c>
      <c r="W173" s="133" t="n">
        <f aca="false">SUM(W171:W172)</f>
        <v>8</v>
      </c>
      <c r="X173" s="109" t="n">
        <f aca="false">SUM(X171:X172)</f>
        <v>5</v>
      </c>
      <c r="Y173" s="130" t="n">
        <f aca="false">SUM(Y171:Y172)</f>
        <v>13</v>
      </c>
      <c r="Z173" s="134" t="n">
        <f aca="false">SUM(Z171:Z172)</f>
        <v>4</v>
      </c>
      <c r="AA173" s="42"/>
      <c r="AB173" s="43"/>
    </row>
    <row r="174" customFormat="false" ht="15.75" hidden="false" customHeight="true" outlineLevel="0" collapsed="false">
      <c r="A174" s="135" t="s">
        <v>203</v>
      </c>
      <c r="B174" s="136" t="s">
        <v>204</v>
      </c>
      <c r="C174" s="136"/>
      <c r="D174" s="113"/>
      <c r="E174" s="98" t="n">
        <v>2</v>
      </c>
      <c r="F174" s="98" t="n">
        <v>2</v>
      </c>
      <c r="G174" s="98" t="n">
        <v>2</v>
      </c>
      <c r="H174" s="98" t="n">
        <v>2</v>
      </c>
      <c r="I174" s="98" t="n">
        <v>2</v>
      </c>
      <c r="J174" s="98" t="n">
        <v>3</v>
      </c>
      <c r="K174" s="99" t="n">
        <v>3</v>
      </c>
      <c r="L174" s="49" t="n">
        <v>16</v>
      </c>
      <c r="M174" s="100" t="n">
        <v>53</v>
      </c>
      <c r="N174" s="98" t="n">
        <v>47</v>
      </c>
      <c r="O174" s="98" t="n">
        <v>61</v>
      </c>
      <c r="P174" s="98" t="n">
        <v>66</v>
      </c>
      <c r="Q174" s="98" t="n">
        <v>60</v>
      </c>
      <c r="R174" s="99" t="n">
        <v>73</v>
      </c>
      <c r="S174" s="51" t="n">
        <v>360</v>
      </c>
      <c r="T174" s="52" t="n">
        <v>180</v>
      </c>
      <c r="U174" s="53" t="n">
        <v>180</v>
      </c>
      <c r="V174" s="54" t="n">
        <v>11</v>
      </c>
      <c r="W174" s="55" t="n">
        <v>10</v>
      </c>
      <c r="X174" s="56" t="n">
        <v>16</v>
      </c>
      <c r="Y174" s="49" t="n">
        <v>26</v>
      </c>
      <c r="Z174" s="101" t="n">
        <v>10</v>
      </c>
      <c r="AA174" s="42"/>
      <c r="AB174" s="43"/>
    </row>
    <row r="175" customFormat="false" ht="15.75" hidden="false" customHeight="true" outlineLevel="0" collapsed="false">
      <c r="A175" s="135"/>
      <c r="B175" s="82" t="s">
        <v>205</v>
      </c>
      <c r="C175" s="82"/>
      <c r="D175" s="113"/>
      <c r="E175" s="98" t="n">
        <v>2</v>
      </c>
      <c r="F175" s="98" t="n">
        <v>2</v>
      </c>
      <c r="G175" s="98" t="n">
        <v>2</v>
      </c>
      <c r="H175" s="98" t="n">
        <v>2</v>
      </c>
      <c r="I175" s="98" t="n">
        <v>2</v>
      </c>
      <c r="J175" s="98" t="n">
        <v>2</v>
      </c>
      <c r="K175" s="99" t="n">
        <v>5</v>
      </c>
      <c r="L175" s="49" t="n">
        <v>17</v>
      </c>
      <c r="M175" s="100" t="n">
        <v>60</v>
      </c>
      <c r="N175" s="98" t="n">
        <v>49</v>
      </c>
      <c r="O175" s="98" t="n">
        <v>49</v>
      </c>
      <c r="P175" s="98" t="n">
        <v>57</v>
      </c>
      <c r="Q175" s="98" t="n">
        <v>56</v>
      </c>
      <c r="R175" s="99" t="n">
        <v>58</v>
      </c>
      <c r="S175" s="51" t="n">
        <v>329</v>
      </c>
      <c r="T175" s="52" t="n">
        <v>182</v>
      </c>
      <c r="U175" s="53" t="n">
        <v>147</v>
      </c>
      <c r="V175" s="54" t="n">
        <v>20</v>
      </c>
      <c r="W175" s="55" t="n">
        <v>12</v>
      </c>
      <c r="X175" s="56" t="n">
        <v>12</v>
      </c>
      <c r="Y175" s="49" t="n">
        <v>24</v>
      </c>
      <c r="Z175" s="101" t="n">
        <v>8</v>
      </c>
      <c r="AA175" s="42"/>
      <c r="AB175" s="43"/>
    </row>
    <row r="176" customFormat="false" ht="15.75" hidden="false" customHeight="true" outlineLevel="0" collapsed="false">
      <c r="A176" s="135"/>
      <c r="B176" s="82" t="s">
        <v>206</v>
      </c>
      <c r="C176" s="82"/>
      <c r="D176" s="113"/>
      <c r="E176" s="98" t="n">
        <v>1</v>
      </c>
      <c r="F176" s="98" t="n">
        <v>2</v>
      </c>
      <c r="G176" s="98" t="n">
        <v>1</v>
      </c>
      <c r="H176" s="98" t="n">
        <v>1</v>
      </c>
      <c r="I176" s="98" t="n">
        <v>1</v>
      </c>
      <c r="J176" s="98" t="n">
        <v>2</v>
      </c>
      <c r="K176" s="99" t="n">
        <v>3</v>
      </c>
      <c r="L176" s="49" t="n">
        <v>11</v>
      </c>
      <c r="M176" s="100" t="n">
        <v>20</v>
      </c>
      <c r="N176" s="98" t="n">
        <v>34</v>
      </c>
      <c r="O176" s="98" t="n">
        <v>15</v>
      </c>
      <c r="P176" s="98" t="n">
        <v>26</v>
      </c>
      <c r="Q176" s="98" t="n">
        <v>24</v>
      </c>
      <c r="R176" s="99" t="n">
        <v>36</v>
      </c>
      <c r="S176" s="51" t="n">
        <v>155</v>
      </c>
      <c r="T176" s="52" t="n">
        <v>74</v>
      </c>
      <c r="U176" s="53" t="n">
        <v>81</v>
      </c>
      <c r="V176" s="54" t="n">
        <v>5</v>
      </c>
      <c r="W176" s="55" t="n">
        <v>7</v>
      </c>
      <c r="X176" s="56" t="n">
        <v>8</v>
      </c>
      <c r="Y176" s="49" t="n">
        <v>15</v>
      </c>
      <c r="Z176" s="101" t="n">
        <v>7</v>
      </c>
      <c r="AA176" s="42"/>
      <c r="AB176" s="43"/>
    </row>
    <row r="177" customFormat="false" ht="15.75" hidden="false" customHeight="true" outlineLevel="0" collapsed="false">
      <c r="A177" s="135"/>
      <c r="B177" s="71" t="s">
        <v>24</v>
      </c>
      <c r="C177" s="71"/>
      <c r="D177" s="103" t="n">
        <f aca="false">SUM(D174:D176)</f>
        <v>0</v>
      </c>
      <c r="E177" s="104" t="n">
        <f aca="false">SUM(E174:E176)</f>
        <v>5</v>
      </c>
      <c r="F177" s="104" t="n">
        <f aca="false">SUM(F174:F176)</f>
        <v>6</v>
      </c>
      <c r="G177" s="104" t="n">
        <f aca="false">SUM(G174:G176)</f>
        <v>5</v>
      </c>
      <c r="H177" s="104" t="n">
        <f aca="false">SUM(H174:H176)</f>
        <v>5</v>
      </c>
      <c r="I177" s="104" t="n">
        <f aca="false">SUM(I174:I176)</f>
        <v>5</v>
      </c>
      <c r="J177" s="104" t="n">
        <f aca="false">SUM(J174:J176)</f>
        <v>7</v>
      </c>
      <c r="K177" s="105" t="n">
        <f aca="false">SUM(K174:K176)</f>
        <v>11</v>
      </c>
      <c r="L177" s="112" t="n">
        <f aca="false">SUM(L174:L176)</f>
        <v>44</v>
      </c>
      <c r="M177" s="106" t="n">
        <f aca="false">SUM(M174:M176)</f>
        <v>133</v>
      </c>
      <c r="N177" s="104" t="n">
        <f aca="false">SUM(N174:N176)</f>
        <v>130</v>
      </c>
      <c r="O177" s="104" t="n">
        <f aca="false">SUM(O174:O176)</f>
        <v>125</v>
      </c>
      <c r="P177" s="104" t="n">
        <f aca="false">SUM(P174:P176)</f>
        <v>149</v>
      </c>
      <c r="Q177" s="104" t="n">
        <f aca="false">SUM(Q174:Q176)</f>
        <v>140</v>
      </c>
      <c r="R177" s="104" t="n">
        <f aca="false">SUM(R174:R176)</f>
        <v>167</v>
      </c>
      <c r="S177" s="104" t="n">
        <f aca="false">SUM(S174:S176)</f>
        <v>844</v>
      </c>
      <c r="T177" s="107" t="n">
        <f aca="false">SUM(T174:T176)</f>
        <v>436</v>
      </c>
      <c r="U177" s="108" t="n">
        <f aca="false">SUM(U174:U176)</f>
        <v>408</v>
      </c>
      <c r="V177" s="109" t="n">
        <f aca="false">SUM(V174:V176)</f>
        <v>36</v>
      </c>
      <c r="W177" s="110" t="n">
        <f aca="false">SUM(W174:W176)</f>
        <v>29</v>
      </c>
      <c r="X177" s="111" t="n">
        <f aca="false">SUM(X174:X176)</f>
        <v>36</v>
      </c>
      <c r="Y177" s="112" t="n">
        <f aca="false">SUM(Y174:Y176)</f>
        <v>65</v>
      </c>
      <c r="Z177" s="112" t="n">
        <f aca="false">SUM(Z174:Z176)</f>
        <v>25</v>
      </c>
      <c r="AA177" s="42"/>
      <c r="AB177" s="43"/>
    </row>
    <row r="178" customFormat="false" ht="15.75" hidden="false" customHeight="true" outlineLevel="0" collapsed="false">
      <c r="A178" s="60" t="s">
        <v>207</v>
      </c>
      <c r="B178" s="82" t="s">
        <v>208</v>
      </c>
      <c r="C178" s="82"/>
      <c r="D178" s="30" t="n">
        <v>0</v>
      </c>
      <c r="E178" s="31" t="n">
        <v>3</v>
      </c>
      <c r="F178" s="31" t="n">
        <v>3</v>
      </c>
      <c r="G178" s="31" t="n">
        <v>3</v>
      </c>
      <c r="H178" s="31" t="n">
        <v>2</v>
      </c>
      <c r="I178" s="31" t="n">
        <v>4</v>
      </c>
      <c r="J178" s="31" t="n">
        <v>3</v>
      </c>
      <c r="K178" s="32" t="n">
        <v>5</v>
      </c>
      <c r="L178" s="33" t="n">
        <f aca="false">SUM(D178:K178)</f>
        <v>23</v>
      </c>
      <c r="M178" s="34" t="n">
        <v>76</v>
      </c>
      <c r="N178" s="31" t="n">
        <v>74</v>
      </c>
      <c r="O178" s="31" t="n">
        <v>91</v>
      </c>
      <c r="P178" s="31" t="n">
        <v>69</v>
      </c>
      <c r="Q178" s="31" t="n">
        <v>102</v>
      </c>
      <c r="R178" s="32" t="n">
        <v>77</v>
      </c>
      <c r="S178" s="35" t="n">
        <f aca="false">SUM(M178:R178)</f>
        <v>489</v>
      </c>
      <c r="T178" s="36" t="n">
        <v>254</v>
      </c>
      <c r="U178" s="37" t="n">
        <v>235</v>
      </c>
      <c r="V178" s="38" t="n">
        <v>24</v>
      </c>
      <c r="W178" s="39" t="n">
        <v>15</v>
      </c>
      <c r="X178" s="40" t="n">
        <v>20</v>
      </c>
      <c r="Y178" s="33" t="n">
        <f aca="false">W178+X178</f>
        <v>35</v>
      </c>
      <c r="Z178" s="41" t="n">
        <v>9</v>
      </c>
      <c r="AA178" s="42"/>
      <c r="AB178" s="43"/>
    </row>
    <row r="179" customFormat="false" ht="15.75" hidden="false" customHeight="true" outlineLevel="0" collapsed="false">
      <c r="A179" s="60" t="s">
        <v>209</v>
      </c>
      <c r="B179" s="82" t="s">
        <v>210</v>
      </c>
      <c r="C179" s="82"/>
      <c r="D179" s="46"/>
      <c r="E179" s="47" t="n">
        <v>4</v>
      </c>
      <c r="F179" s="47" t="n">
        <v>4</v>
      </c>
      <c r="G179" s="47" t="n">
        <v>4</v>
      </c>
      <c r="H179" s="47" t="n">
        <v>3</v>
      </c>
      <c r="I179" s="47" t="n">
        <v>4</v>
      </c>
      <c r="J179" s="47" t="n">
        <v>3</v>
      </c>
      <c r="K179" s="48" t="n">
        <v>8</v>
      </c>
      <c r="L179" s="49" t="n">
        <f aca="false">SUM(D179:K179)</f>
        <v>30</v>
      </c>
      <c r="M179" s="50" t="n">
        <v>117</v>
      </c>
      <c r="N179" s="47" t="n">
        <v>124</v>
      </c>
      <c r="O179" s="47" t="n">
        <v>117</v>
      </c>
      <c r="P179" s="47" t="n">
        <v>105</v>
      </c>
      <c r="Q179" s="47" t="n">
        <v>129</v>
      </c>
      <c r="R179" s="48" t="n">
        <v>90</v>
      </c>
      <c r="S179" s="51" t="n">
        <f aca="false">SUM(M179:R179)</f>
        <v>682</v>
      </c>
      <c r="T179" s="52" t="n">
        <v>346</v>
      </c>
      <c r="U179" s="53" t="n">
        <v>336</v>
      </c>
      <c r="V179" s="54" t="n">
        <v>32</v>
      </c>
      <c r="W179" s="55" t="n">
        <v>16</v>
      </c>
      <c r="X179" s="56" t="n">
        <v>21</v>
      </c>
      <c r="Y179" s="49" t="n">
        <v>37</v>
      </c>
      <c r="Z179" s="57" t="n">
        <v>7</v>
      </c>
      <c r="AA179" s="42"/>
      <c r="AB179" s="43"/>
    </row>
    <row r="180" customFormat="false" ht="15.75" hidden="false" customHeight="true" outlineLevel="0" collapsed="false">
      <c r="A180" s="83" t="s">
        <v>211</v>
      </c>
      <c r="B180" s="71" t="s">
        <v>24</v>
      </c>
      <c r="C180" s="71"/>
      <c r="D180" s="103" t="n">
        <f aca="false">SUM(D178:D179)</f>
        <v>0</v>
      </c>
      <c r="E180" s="104" t="n">
        <f aca="false">SUM(E178:E179)</f>
        <v>7</v>
      </c>
      <c r="F180" s="104" t="n">
        <f aca="false">SUM(F178:F179)</f>
        <v>7</v>
      </c>
      <c r="G180" s="104" t="n">
        <f aca="false">SUM(G178:G179)</f>
        <v>7</v>
      </c>
      <c r="H180" s="104" t="n">
        <f aca="false">SUM(H178:H179)</f>
        <v>5</v>
      </c>
      <c r="I180" s="104" t="n">
        <f aca="false">SUM(I178:I179)</f>
        <v>8</v>
      </c>
      <c r="J180" s="104" t="n">
        <f aca="false">SUM(J178:J179)</f>
        <v>6</v>
      </c>
      <c r="K180" s="105" t="n">
        <f aca="false">SUM(K178:K179)</f>
        <v>13</v>
      </c>
      <c r="L180" s="112" t="n">
        <f aca="false">SUM(L178:L179)</f>
        <v>53</v>
      </c>
      <c r="M180" s="106" t="n">
        <f aca="false">SUM(M178:M179)</f>
        <v>193</v>
      </c>
      <c r="N180" s="104" t="n">
        <f aca="false">SUM(N178:N179)</f>
        <v>198</v>
      </c>
      <c r="O180" s="104" t="n">
        <f aca="false">SUM(O178:O179)</f>
        <v>208</v>
      </c>
      <c r="P180" s="104" t="n">
        <f aca="false">SUM(P178:P179)</f>
        <v>174</v>
      </c>
      <c r="Q180" s="104" t="n">
        <f aca="false">SUM(Q178:Q179)</f>
        <v>231</v>
      </c>
      <c r="R180" s="104" t="n">
        <f aca="false">SUM(R178:R179)</f>
        <v>167</v>
      </c>
      <c r="S180" s="104" t="n">
        <f aca="false">SUM(S178:S179)</f>
        <v>1171</v>
      </c>
      <c r="T180" s="107" t="n">
        <f aca="false">SUM(T178:T179)</f>
        <v>600</v>
      </c>
      <c r="U180" s="108" t="n">
        <f aca="false">SUM(U178:U179)</f>
        <v>571</v>
      </c>
      <c r="V180" s="109" t="n">
        <f aca="false">SUM(V178:V179)</f>
        <v>56</v>
      </c>
      <c r="W180" s="110" t="n">
        <f aca="false">SUM(W178:W179)</f>
        <v>31</v>
      </c>
      <c r="X180" s="111" t="n">
        <f aca="false">SUM(X178:X179)</f>
        <v>41</v>
      </c>
      <c r="Y180" s="112" t="n">
        <f aca="false">SUM(Y178:Y179)</f>
        <v>72</v>
      </c>
      <c r="Z180" s="137" t="n">
        <f aca="false">SUM(Z178:Z179)</f>
        <v>16</v>
      </c>
      <c r="AA180" s="42"/>
      <c r="AB180" s="43"/>
    </row>
    <row r="181" customFormat="false" ht="15.75" hidden="false" customHeight="true" outlineLevel="0" collapsed="false">
      <c r="A181" s="60" t="s">
        <v>212</v>
      </c>
      <c r="B181" s="82" t="s">
        <v>213</v>
      </c>
      <c r="C181" s="82"/>
      <c r="D181" s="30"/>
      <c r="E181" s="31" t="n">
        <v>4</v>
      </c>
      <c r="F181" s="31" t="n">
        <v>4</v>
      </c>
      <c r="G181" s="31" t="n">
        <v>4</v>
      </c>
      <c r="H181" s="31" t="n">
        <v>4</v>
      </c>
      <c r="I181" s="31" t="n">
        <v>4</v>
      </c>
      <c r="J181" s="31" t="n">
        <v>4</v>
      </c>
      <c r="K181" s="32" t="n">
        <v>7</v>
      </c>
      <c r="L181" s="33" t="n">
        <f aca="false">SUM(D181:K181)</f>
        <v>31</v>
      </c>
      <c r="M181" s="34" t="n">
        <v>123</v>
      </c>
      <c r="N181" s="31" t="n">
        <v>107</v>
      </c>
      <c r="O181" s="31" t="n">
        <v>110</v>
      </c>
      <c r="P181" s="31" t="n">
        <v>126</v>
      </c>
      <c r="Q181" s="31" t="n">
        <v>108</v>
      </c>
      <c r="R181" s="32" t="n">
        <v>97</v>
      </c>
      <c r="S181" s="35" t="n">
        <f aca="false">SUM(M181:R181)</f>
        <v>671</v>
      </c>
      <c r="T181" s="36" t="n">
        <v>320</v>
      </c>
      <c r="U181" s="37" t="n">
        <v>351</v>
      </c>
      <c r="V181" s="38" t="n">
        <v>27</v>
      </c>
      <c r="W181" s="39" t="n">
        <v>16</v>
      </c>
      <c r="X181" s="40" t="n">
        <v>20</v>
      </c>
      <c r="Y181" s="33" t="n">
        <f aca="false">W181+X181</f>
        <v>36</v>
      </c>
      <c r="Z181" s="41" t="n">
        <v>5</v>
      </c>
      <c r="AA181" s="42"/>
      <c r="AB181" s="43"/>
    </row>
    <row r="182" customFormat="false" ht="15.75" hidden="false" customHeight="true" outlineLevel="0" collapsed="false">
      <c r="A182" s="60" t="s">
        <v>214</v>
      </c>
      <c r="B182" s="82" t="s">
        <v>215</v>
      </c>
      <c r="C182" s="82"/>
      <c r="D182" s="46"/>
      <c r="E182" s="47" t="n">
        <v>3</v>
      </c>
      <c r="F182" s="47" t="n">
        <v>3</v>
      </c>
      <c r="G182" s="47" t="n">
        <v>3</v>
      </c>
      <c r="H182" s="47" t="n">
        <v>2</v>
      </c>
      <c r="I182" s="47" t="n">
        <v>2</v>
      </c>
      <c r="J182" s="47" t="n">
        <v>2</v>
      </c>
      <c r="K182" s="48" t="n">
        <v>4</v>
      </c>
      <c r="L182" s="49" t="n">
        <f aca="false">SUM(D182:K182)</f>
        <v>19</v>
      </c>
      <c r="M182" s="50" t="n">
        <v>80</v>
      </c>
      <c r="N182" s="47" t="n">
        <v>72</v>
      </c>
      <c r="O182" s="47" t="n">
        <v>71</v>
      </c>
      <c r="P182" s="47" t="n">
        <v>64</v>
      </c>
      <c r="Q182" s="47" t="n">
        <v>67</v>
      </c>
      <c r="R182" s="48" t="n">
        <v>62</v>
      </c>
      <c r="S182" s="51" t="n">
        <f aca="false">SUM(M182:R182)</f>
        <v>416</v>
      </c>
      <c r="T182" s="52" t="n">
        <v>220</v>
      </c>
      <c r="U182" s="53" t="n">
        <v>196</v>
      </c>
      <c r="V182" s="54" t="n">
        <v>14</v>
      </c>
      <c r="W182" s="55" t="n">
        <v>9</v>
      </c>
      <c r="X182" s="56" t="n">
        <v>15</v>
      </c>
      <c r="Y182" s="49" t="n">
        <f aca="false">W182+X182</f>
        <v>24</v>
      </c>
      <c r="Z182" s="57" t="n">
        <v>5</v>
      </c>
      <c r="AA182" s="42"/>
      <c r="AB182" s="43"/>
    </row>
    <row r="183" customFormat="false" ht="15.75" hidden="false" customHeight="true" outlineLevel="0" collapsed="false">
      <c r="A183" s="60"/>
      <c r="B183" s="82" t="s">
        <v>216</v>
      </c>
      <c r="C183" s="82"/>
      <c r="D183" s="46"/>
      <c r="E183" s="47" t="n">
        <v>3</v>
      </c>
      <c r="F183" s="47" t="n">
        <v>3</v>
      </c>
      <c r="G183" s="47" t="n">
        <v>4</v>
      </c>
      <c r="H183" s="47" t="n">
        <v>3</v>
      </c>
      <c r="I183" s="47" t="n">
        <v>3</v>
      </c>
      <c r="J183" s="47" t="n">
        <v>3</v>
      </c>
      <c r="K183" s="48" t="n">
        <v>6</v>
      </c>
      <c r="L183" s="49" t="n">
        <f aca="false">SUM(D183:K183)</f>
        <v>25</v>
      </c>
      <c r="M183" s="50" t="n">
        <v>82</v>
      </c>
      <c r="N183" s="47" t="n">
        <v>86</v>
      </c>
      <c r="O183" s="47" t="n">
        <v>98</v>
      </c>
      <c r="P183" s="47" t="n">
        <v>92</v>
      </c>
      <c r="Q183" s="47" t="n">
        <v>87</v>
      </c>
      <c r="R183" s="48" t="n">
        <v>75</v>
      </c>
      <c r="S183" s="51" t="n">
        <f aca="false">SUM(M183:R183)</f>
        <v>520</v>
      </c>
      <c r="T183" s="52" t="n">
        <v>264</v>
      </c>
      <c r="U183" s="53" t="n">
        <v>256</v>
      </c>
      <c r="V183" s="54" t="n">
        <v>20</v>
      </c>
      <c r="W183" s="55" t="n">
        <v>10</v>
      </c>
      <c r="X183" s="56" t="n">
        <v>23</v>
      </c>
      <c r="Y183" s="49" t="n">
        <f aca="false">W183+X183</f>
        <v>33</v>
      </c>
      <c r="Z183" s="57" t="n">
        <v>3</v>
      </c>
      <c r="AA183" s="42"/>
      <c r="AB183" s="43"/>
    </row>
    <row r="184" customFormat="false" ht="15.75" hidden="false" customHeight="true" outlineLevel="0" collapsed="false">
      <c r="A184" s="83" t="s">
        <v>211</v>
      </c>
      <c r="B184" s="71" t="s">
        <v>24</v>
      </c>
      <c r="C184" s="71"/>
      <c r="D184" s="103" t="n">
        <f aca="false">SUM(D181:D183)</f>
        <v>0</v>
      </c>
      <c r="E184" s="104" t="n">
        <f aca="false">SUM(E181:E183)</f>
        <v>10</v>
      </c>
      <c r="F184" s="104" t="n">
        <f aca="false">SUM(F181:F183)</f>
        <v>10</v>
      </c>
      <c r="G184" s="104" t="n">
        <f aca="false">SUM(G181:G183)</f>
        <v>11</v>
      </c>
      <c r="H184" s="104" t="n">
        <f aca="false">SUM(H181:H183)</f>
        <v>9</v>
      </c>
      <c r="I184" s="104" t="n">
        <f aca="false">SUM(I181:I183)</f>
        <v>9</v>
      </c>
      <c r="J184" s="104" t="n">
        <f aca="false">SUM(J181:J183)</f>
        <v>9</v>
      </c>
      <c r="K184" s="105" t="n">
        <f aca="false">SUM(K181:K183)</f>
        <v>17</v>
      </c>
      <c r="L184" s="112" t="n">
        <f aca="false">SUM(L181:L183)</f>
        <v>75</v>
      </c>
      <c r="M184" s="106" t="n">
        <f aca="false">SUM(M181:M183)</f>
        <v>285</v>
      </c>
      <c r="N184" s="104" t="n">
        <f aca="false">SUM(N181:N183)</f>
        <v>265</v>
      </c>
      <c r="O184" s="104" t="n">
        <f aca="false">SUM(O181:O183)</f>
        <v>279</v>
      </c>
      <c r="P184" s="104" t="n">
        <f aca="false">SUM(P181:P183)</f>
        <v>282</v>
      </c>
      <c r="Q184" s="104" t="n">
        <f aca="false">SUM(Q181:Q183)</f>
        <v>262</v>
      </c>
      <c r="R184" s="104" t="n">
        <f aca="false">SUM(R181:R183)</f>
        <v>234</v>
      </c>
      <c r="S184" s="104" t="n">
        <f aca="false">SUM(S181:S183)</f>
        <v>1607</v>
      </c>
      <c r="T184" s="107" t="n">
        <f aca="false">SUM(T181:T183)</f>
        <v>804</v>
      </c>
      <c r="U184" s="108" t="n">
        <f aca="false">SUM(U181:U183)</f>
        <v>803</v>
      </c>
      <c r="V184" s="109" t="n">
        <f aca="false">SUM(V181:V183)</f>
        <v>61</v>
      </c>
      <c r="W184" s="110" t="n">
        <f aca="false">SUM(W181:W183)</f>
        <v>35</v>
      </c>
      <c r="X184" s="111" t="n">
        <f aca="false">SUM(X181:X183)</f>
        <v>58</v>
      </c>
      <c r="Y184" s="112" t="n">
        <f aca="false">SUM(Y181:Y183)</f>
        <v>93</v>
      </c>
      <c r="Z184" s="112" t="n">
        <f aca="false">SUM(Z181:Z183)</f>
        <v>13</v>
      </c>
      <c r="AA184" s="42"/>
      <c r="AB184" s="43"/>
    </row>
    <row r="185" s="69" customFormat="true" ht="15.75" hidden="false" customHeight="true" outlineLevel="0" collapsed="false">
      <c r="A185" s="60" t="s">
        <v>217</v>
      </c>
      <c r="B185" s="82" t="s">
        <v>218</v>
      </c>
      <c r="C185" s="82"/>
      <c r="D185" s="92"/>
      <c r="E185" s="93" t="n">
        <v>2</v>
      </c>
      <c r="F185" s="93" t="n">
        <v>2</v>
      </c>
      <c r="G185" s="93" t="n">
        <v>2</v>
      </c>
      <c r="H185" s="93" t="n">
        <v>2</v>
      </c>
      <c r="I185" s="93" t="n">
        <v>2</v>
      </c>
      <c r="J185" s="93" t="n">
        <v>2</v>
      </c>
      <c r="K185" s="94" t="n">
        <v>2</v>
      </c>
      <c r="L185" s="33" t="n">
        <f aca="false">SUM(D185:K185)</f>
        <v>14</v>
      </c>
      <c r="M185" s="95" t="n">
        <v>60</v>
      </c>
      <c r="N185" s="93" t="n">
        <v>38</v>
      </c>
      <c r="O185" s="93" t="n">
        <v>52</v>
      </c>
      <c r="P185" s="93" t="n">
        <v>51</v>
      </c>
      <c r="Q185" s="93" t="n">
        <v>49</v>
      </c>
      <c r="R185" s="94" t="n">
        <v>48</v>
      </c>
      <c r="S185" s="35" t="n">
        <f aca="false">SUM(M185:R185)</f>
        <v>298</v>
      </c>
      <c r="T185" s="36" t="n">
        <v>156</v>
      </c>
      <c r="U185" s="37" t="n">
        <v>142</v>
      </c>
      <c r="V185" s="115" t="n">
        <v>9</v>
      </c>
      <c r="W185" s="39" t="n">
        <v>8</v>
      </c>
      <c r="X185" s="40" t="n">
        <v>15</v>
      </c>
      <c r="Y185" s="33" t="n">
        <f aca="false">W185+X185</f>
        <v>23</v>
      </c>
      <c r="Z185" s="96" t="n">
        <v>6</v>
      </c>
      <c r="AA185" s="42"/>
      <c r="AB185" s="43"/>
    </row>
    <row r="186" s="69" customFormat="true" ht="15.75" hidden="false" customHeight="true" outlineLevel="0" collapsed="false">
      <c r="A186" s="60" t="s">
        <v>219</v>
      </c>
      <c r="B186" s="117"/>
      <c r="C186" s="138"/>
      <c r="D186" s="139"/>
      <c r="E186" s="140"/>
      <c r="F186" s="140"/>
      <c r="G186" s="140"/>
      <c r="H186" s="140"/>
      <c r="I186" s="140"/>
      <c r="J186" s="140"/>
      <c r="K186" s="141"/>
      <c r="L186" s="128" t="n">
        <f aca="false">SUM(D186:K186)</f>
        <v>0</v>
      </c>
      <c r="M186" s="142"/>
      <c r="N186" s="140"/>
      <c r="O186" s="140"/>
      <c r="P186" s="140"/>
      <c r="Q186" s="140"/>
      <c r="R186" s="140"/>
      <c r="S186" s="140"/>
      <c r="T186" s="143"/>
      <c r="U186" s="144"/>
      <c r="V186" s="145"/>
      <c r="W186" s="126"/>
      <c r="X186" s="127"/>
      <c r="Y186" s="128"/>
      <c r="Z186" s="62"/>
      <c r="AA186" s="42"/>
      <c r="AB186" s="43"/>
    </row>
    <row r="187" s="69" customFormat="true" ht="15.75" hidden="false" customHeight="true" outlineLevel="0" collapsed="false">
      <c r="A187" s="83" t="s">
        <v>211</v>
      </c>
      <c r="B187" s="71" t="s">
        <v>24</v>
      </c>
      <c r="C187" s="71"/>
      <c r="D187" s="146" t="n">
        <f aca="false">SUM(D185:D186)</f>
        <v>0</v>
      </c>
      <c r="E187" s="147" t="n">
        <f aca="false">SUM(E185:E185)</f>
        <v>2</v>
      </c>
      <c r="F187" s="147" t="n">
        <f aca="false">SUM(F185:F185)</f>
        <v>2</v>
      </c>
      <c r="G187" s="147" t="n">
        <f aca="false">SUM(G185:G185)</f>
        <v>2</v>
      </c>
      <c r="H187" s="147" t="n">
        <f aca="false">SUM(H185:H185)</f>
        <v>2</v>
      </c>
      <c r="I187" s="147" t="n">
        <f aca="false">SUM(I185:I185)</f>
        <v>2</v>
      </c>
      <c r="J187" s="147" t="n">
        <f aca="false">SUM(J185:J185)</f>
        <v>2</v>
      </c>
      <c r="K187" s="147" t="n">
        <f aca="false">SUM(K185:K185)</f>
        <v>2</v>
      </c>
      <c r="L187" s="148" t="n">
        <f aca="false">SUM(L185:L185)</f>
        <v>14</v>
      </c>
      <c r="M187" s="149" t="n">
        <f aca="false">SUM(M185:M185)</f>
        <v>60</v>
      </c>
      <c r="N187" s="147" t="n">
        <f aca="false">SUM(N185:N185)</f>
        <v>38</v>
      </c>
      <c r="O187" s="147" t="n">
        <f aca="false">SUM(O185:O185)</f>
        <v>52</v>
      </c>
      <c r="P187" s="147" t="n">
        <f aca="false">SUM(P185:P185)</f>
        <v>51</v>
      </c>
      <c r="Q187" s="147" t="n">
        <f aca="false">SUM(Q185:Q185)</f>
        <v>49</v>
      </c>
      <c r="R187" s="147" t="n">
        <f aca="false">SUM(R185:R185)</f>
        <v>48</v>
      </c>
      <c r="S187" s="147" t="n">
        <f aca="false">SUM(S185:S185)</f>
        <v>298</v>
      </c>
      <c r="T187" s="150" t="n">
        <f aca="false">SUM(T185:T185)</f>
        <v>156</v>
      </c>
      <c r="U187" s="151" t="n">
        <f aca="false">SUM(U185:U185)</f>
        <v>142</v>
      </c>
      <c r="V187" s="152" t="n">
        <f aca="false">SUM(V185:V185)</f>
        <v>9</v>
      </c>
      <c r="W187" s="153" t="n">
        <f aca="false">SUM(W185:W185)</f>
        <v>8</v>
      </c>
      <c r="X187" s="154" t="n">
        <f aca="false">SUM(X185:X185)</f>
        <v>15</v>
      </c>
      <c r="Y187" s="148" t="n">
        <f aca="false">SUM(Y185:Y185)</f>
        <v>23</v>
      </c>
      <c r="Z187" s="155" t="n">
        <f aca="false">SUM(Z185:Z185)</f>
        <v>6</v>
      </c>
      <c r="AA187" s="42"/>
      <c r="AB187" s="43"/>
    </row>
    <row r="188" customFormat="false" ht="15.75" hidden="false" customHeight="true" outlineLevel="0" collapsed="false">
      <c r="A188" s="60" t="s">
        <v>220</v>
      </c>
      <c r="B188" s="136" t="s">
        <v>221</v>
      </c>
      <c r="C188" s="136"/>
      <c r="D188" s="30" t="n">
        <v>0</v>
      </c>
      <c r="E188" s="31" t="n">
        <v>2</v>
      </c>
      <c r="F188" s="31" t="n">
        <v>3</v>
      </c>
      <c r="G188" s="31" t="n">
        <v>2</v>
      </c>
      <c r="H188" s="31" t="n">
        <v>3</v>
      </c>
      <c r="I188" s="31" t="n">
        <v>2</v>
      </c>
      <c r="J188" s="31" t="n">
        <v>3</v>
      </c>
      <c r="K188" s="32" t="n">
        <v>5</v>
      </c>
      <c r="L188" s="33" t="n">
        <f aca="false">SUM(D188:K188)</f>
        <v>20</v>
      </c>
      <c r="M188" s="34" t="n">
        <v>61</v>
      </c>
      <c r="N188" s="31" t="n">
        <v>77</v>
      </c>
      <c r="O188" s="31" t="n">
        <v>67</v>
      </c>
      <c r="P188" s="31" t="n">
        <v>80</v>
      </c>
      <c r="Q188" s="31" t="n">
        <v>61</v>
      </c>
      <c r="R188" s="32" t="n">
        <v>72</v>
      </c>
      <c r="S188" s="35" t="n">
        <f aca="false">SUM(M188:R188)</f>
        <v>418</v>
      </c>
      <c r="T188" s="36" t="n">
        <v>197</v>
      </c>
      <c r="U188" s="37" t="n">
        <v>221</v>
      </c>
      <c r="V188" s="38" t="n">
        <v>26</v>
      </c>
      <c r="W188" s="39" t="n">
        <v>9</v>
      </c>
      <c r="X188" s="40" t="n">
        <v>17</v>
      </c>
      <c r="Y188" s="33" t="n">
        <f aca="false">W188+X188</f>
        <v>26</v>
      </c>
      <c r="Z188" s="41" t="n">
        <v>8</v>
      </c>
      <c r="AA188" s="42"/>
      <c r="AB188" s="43"/>
    </row>
    <row r="189" customFormat="false" ht="15.75" hidden="false" customHeight="true" outlineLevel="0" collapsed="false">
      <c r="A189" s="60" t="s">
        <v>222</v>
      </c>
      <c r="B189" s="116"/>
      <c r="C189" s="138"/>
      <c r="D189" s="118"/>
      <c r="E189" s="119"/>
      <c r="F189" s="119"/>
      <c r="G189" s="119"/>
      <c r="H189" s="119"/>
      <c r="I189" s="119"/>
      <c r="J189" s="119"/>
      <c r="K189" s="120"/>
      <c r="L189" s="49" t="n">
        <f aca="false">SUM(D189:K189)</f>
        <v>0</v>
      </c>
      <c r="M189" s="121"/>
      <c r="N189" s="119"/>
      <c r="O189" s="119"/>
      <c r="P189" s="119"/>
      <c r="Q189" s="119"/>
      <c r="R189" s="119"/>
      <c r="S189" s="122" t="n">
        <f aca="false">SUM(M189:R189)</f>
        <v>0</v>
      </c>
      <c r="T189" s="123"/>
      <c r="U189" s="124"/>
      <c r="V189" s="156"/>
      <c r="W189" s="55"/>
      <c r="X189" s="56"/>
      <c r="Y189" s="49"/>
      <c r="Z189" s="49"/>
      <c r="AA189" s="42"/>
      <c r="AB189" s="43"/>
    </row>
    <row r="190" customFormat="false" ht="15.75" hidden="false" customHeight="true" outlineLevel="0" collapsed="false">
      <c r="A190" s="83" t="s">
        <v>211</v>
      </c>
      <c r="B190" s="71" t="s">
        <v>24</v>
      </c>
      <c r="C190" s="71"/>
      <c r="D190" s="103" t="n">
        <f aca="false">SUM(D188:D189)</f>
        <v>0</v>
      </c>
      <c r="E190" s="104" t="n">
        <f aca="false">SUM(E188:E188)</f>
        <v>2</v>
      </c>
      <c r="F190" s="104" t="n">
        <f aca="false">SUM(F188:F188)</f>
        <v>3</v>
      </c>
      <c r="G190" s="104" t="n">
        <f aca="false">SUM(G188:G188)</f>
        <v>2</v>
      </c>
      <c r="H190" s="104" t="n">
        <f aca="false">SUM(H188:H188)</f>
        <v>3</v>
      </c>
      <c r="I190" s="104" t="n">
        <f aca="false">SUM(I188:I188)</f>
        <v>2</v>
      </c>
      <c r="J190" s="104" t="n">
        <f aca="false">SUM(J188:J188)</f>
        <v>3</v>
      </c>
      <c r="K190" s="105" t="n">
        <f aca="false">SUM(K188:K188)</f>
        <v>5</v>
      </c>
      <c r="L190" s="75" t="n">
        <f aca="false">SUM(L188:L188)</f>
        <v>20</v>
      </c>
      <c r="M190" s="106" t="n">
        <f aca="false">SUM(M188:M188)</f>
        <v>61</v>
      </c>
      <c r="N190" s="104" t="n">
        <f aca="false">SUM(N188:N188)</f>
        <v>77</v>
      </c>
      <c r="O190" s="104" t="n">
        <f aca="false">SUM(O188:O188)</f>
        <v>67</v>
      </c>
      <c r="P190" s="104" t="n">
        <f aca="false">SUM(P188:P188)</f>
        <v>80</v>
      </c>
      <c r="Q190" s="104" t="n">
        <f aca="false">SUM(Q188:Q188)</f>
        <v>61</v>
      </c>
      <c r="R190" s="104" t="n">
        <f aca="false">SUM(R188:R188)</f>
        <v>72</v>
      </c>
      <c r="S190" s="104" t="n">
        <f aca="false">SUM(S188:S188)</f>
        <v>418</v>
      </c>
      <c r="T190" s="107" t="n">
        <f aca="false">SUM(T188:T188)</f>
        <v>197</v>
      </c>
      <c r="U190" s="108" t="n">
        <f aca="false">SUM(U188:U188)</f>
        <v>221</v>
      </c>
      <c r="V190" s="109" t="n">
        <f aca="false">SUM(V188:V188)</f>
        <v>26</v>
      </c>
      <c r="W190" s="110" t="n">
        <f aca="false">SUM(W188:W188)</f>
        <v>9</v>
      </c>
      <c r="X190" s="111" t="n">
        <f aca="false">SUM(X188:X188)</f>
        <v>17</v>
      </c>
      <c r="Y190" s="112" t="n">
        <f aca="false">SUM(Y188:Y188)</f>
        <v>26</v>
      </c>
      <c r="Z190" s="112" t="n">
        <f aca="false">SUM(Z188:Z188)</f>
        <v>8</v>
      </c>
      <c r="AA190" s="42"/>
      <c r="AB190" s="43"/>
    </row>
    <row r="191" s="69" customFormat="true" ht="15.75" hidden="false" customHeight="true" outlineLevel="0" collapsed="false">
      <c r="A191" s="81" t="s">
        <v>207</v>
      </c>
      <c r="B191" s="157" t="s">
        <v>223</v>
      </c>
      <c r="C191" s="157"/>
      <c r="D191" s="30"/>
      <c r="E191" s="31" t="n">
        <v>2</v>
      </c>
      <c r="F191" s="31" t="n">
        <v>2</v>
      </c>
      <c r="G191" s="31" t="n">
        <v>2</v>
      </c>
      <c r="H191" s="31" t="n">
        <v>2</v>
      </c>
      <c r="I191" s="31" t="n">
        <v>2</v>
      </c>
      <c r="J191" s="31" t="n">
        <v>2</v>
      </c>
      <c r="K191" s="32" t="n">
        <v>4</v>
      </c>
      <c r="L191" s="33" t="n">
        <f aca="false">SUM(D191:K191)</f>
        <v>16</v>
      </c>
      <c r="M191" s="34" t="n">
        <v>51</v>
      </c>
      <c r="N191" s="31" t="n">
        <v>48</v>
      </c>
      <c r="O191" s="31" t="n">
        <v>42</v>
      </c>
      <c r="P191" s="31" t="n">
        <v>60</v>
      </c>
      <c r="Q191" s="31" t="n">
        <v>46</v>
      </c>
      <c r="R191" s="32" t="n">
        <v>48</v>
      </c>
      <c r="S191" s="35" t="n">
        <f aca="false">SUM(M191:R191)</f>
        <v>295</v>
      </c>
      <c r="T191" s="36" t="n">
        <v>149</v>
      </c>
      <c r="U191" s="37" t="n">
        <v>146</v>
      </c>
      <c r="V191" s="38" t="n">
        <v>11</v>
      </c>
      <c r="W191" s="39" t="n">
        <v>11</v>
      </c>
      <c r="X191" s="40" t="n">
        <v>14</v>
      </c>
      <c r="Y191" s="33" t="n">
        <f aca="false">W191+X191</f>
        <v>25</v>
      </c>
      <c r="Z191" s="41" t="n">
        <v>3</v>
      </c>
      <c r="AA191" s="42"/>
      <c r="AB191" s="43"/>
    </row>
    <row r="192" s="69" customFormat="true" ht="15.75" hidden="false" customHeight="true" outlineLevel="0" collapsed="false">
      <c r="A192" s="60" t="s">
        <v>224</v>
      </c>
      <c r="B192" s="117"/>
      <c r="C192" s="138"/>
      <c r="D192" s="139"/>
      <c r="E192" s="140"/>
      <c r="F192" s="140"/>
      <c r="G192" s="140"/>
      <c r="H192" s="140"/>
      <c r="I192" s="140"/>
      <c r="J192" s="140"/>
      <c r="K192" s="141"/>
      <c r="L192" s="128" t="n">
        <f aca="false">SUM(D192:K192)</f>
        <v>0</v>
      </c>
      <c r="M192" s="142"/>
      <c r="N192" s="140"/>
      <c r="O192" s="119"/>
      <c r="P192" s="140"/>
      <c r="Q192" s="140"/>
      <c r="R192" s="140"/>
      <c r="S192" s="140"/>
      <c r="T192" s="143"/>
      <c r="U192" s="144"/>
      <c r="V192" s="158"/>
      <c r="W192" s="126"/>
      <c r="X192" s="127"/>
      <c r="Y192" s="128"/>
      <c r="Z192" s="62"/>
      <c r="AA192" s="42"/>
      <c r="AB192" s="43"/>
    </row>
    <row r="193" customFormat="false" ht="15.75" hidden="false" customHeight="true" outlineLevel="0" collapsed="false">
      <c r="A193" s="83" t="s">
        <v>211</v>
      </c>
      <c r="B193" s="71" t="s">
        <v>24</v>
      </c>
      <c r="C193" s="71"/>
      <c r="D193" s="146" t="n">
        <f aca="false">SUM(D191:D192)</f>
        <v>0</v>
      </c>
      <c r="E193" s="147" t="n">
        <f aca="false">SUM(E191:E191)</f>
        <v>2</v>
      </c>
      <c r="F193" s="147" t="n">
        <f aca="false">SUM(F191:F191)</f>
        <v>2</v>
      </c>
      <c r="G193" s="147" t="n">
        <f aca="false">SUM(G191:G191)</f>
        <v>2</v>
      </c>
      <c r="H193" s="147" t="n">
        <f aca="false">SUM(H191:H191)</f>
        <v>2</v>
      </c>
      <c r="I193" s="147" t="n">
        <f aca="false">SUM(I191:I191)</f>
        <v>2</v>
      </c>
      <c r="J193" s="147" t="n">
        <f aca="false">SUM(J191:J191)</f>
        <v>2</v>
      </c>
      <c r="K193" s="159" t="n">
        <f aca="false">SUM(K191:K191)</f>
        <v>4</v>
      </c>
      <c r="L193" s="75" t="n">
        <f aca="false">SUM(L191:L191)</f>
        <v>16</v>
      </c>
      <c r="M193" s="149" t="n">
        <f aca="false">SUM(M191:M191)</f>
        <v>51</v>
      </c>
      <c r="N193" s="147" t="n">
        <f aca="false">SUM(N191:N191)</f>
        <v>48</v>
      </c>
      <c r="O193" s="147" t="n">
        <f aca="false">SUM(O191:O191)</f>
        <v>42</v>
      </c>
      <c r="P193" s="147" t="n">
        <f aca="false">SUM(P191:P191)</f>
        <v>60</v>
      </c>
      <c r="Q193" s="147" t="n">
        <f aca="false">SUM(Q191:Q191)</f>
        <v>46</v>
      </c>
      <c r="R193" s="147" t="n">
        <f aca="false">SUM(R191:R191)</f>
        <v>48</v>
      </c>
      <c r="S193" s="85" t="n">
        <f aca="false">SUM(S191:S191)</f>
        <v>295</v>
      </c>
      <c r="T193" s="150" t="n">
        <f aca="false">SUM(T191:T191)</f>
        <v>149</v>
      </c>
      <c r="U193" s="151" t="n">
        <f aca="false">SUM(U191:U191)</f>
        <v>146</v>
      </c>
      <c r="V193" s="160" t="n">
        <f aca="false">SUM(V191:V191)</f>
        <v>11</v>
      </c>
      <c r="W193" s="153" t="n">
        <f aca="false">SUM(W191:W191)</f>
        <v>11</v>
      </c>
      <c r="X193" s="161" t="n">
        <f aca="false">SUM(X191:X191)</f>
        <v>14</v>
      </c>
      <c r="Y193" s="148" t="n">
        <f aca="false">SUM(Y191:Y191)</f>
        <v>25</v>
      </c>
      <c r="Z193" s="155" t="n">
        <f aca="false">SUM(Z191:Z191)</f>
        <v>3</v>
      </c>
      <c r="AA193" s="42"/>
      <c r="AB193" s="43"/>
    </row>
    <row r="194" customFormat="false" ht="15.75" hidden="false" customHeight="true" outlineLevel="0" collapsed="false">
      <c r="A194" s="45"/>
      <c r="B194" s="82" t="s">
        <v>225</v>
      </c>
      <c r="C194" s="82"/>
      <c r="D194" s="92"/>
      <c r="E194" s="93" t="n">
        <v>1</v>
      </c>
      <c r="F194" s="93" t="n">
        <v>1</v>
      </c>
      <c r="G194" s="93" t="n">
        <v>1</v>
      </c>
      <c r="H194" s="93" t="n">
        <v>1</v>
      </c>
      <c r="I194" s="93" t="n">
        <v>1</v>
      </c>
      <c r="J194" s="93" t="n">
        <v>1</v>
      </c>
      <c r="K194" s="93" t="n">
        <v>2</v>
      </c>
      <c r="L194" s="33" t="n">
        <f aca="false">SUM(D194:K194)</f>
        <v>8</v>
      </c>
      <c r="M194" s="93" t="n">
        <v>17</v>
      </c>
      <c r="N194" s="93" t="n">
        <v>23</v>
      </c>
      <c r="O194" s="93" t="n">
        <v>17</v>
      </c>
      <c r="P194" s="93" t="n">
        <v>15</v>
      </c>
      <c r="Q194" s="93" t="n">
        <v>19</v>
      </c>
      <c r="R194" s="93" t="n">
        <v>14</v>
      </c>
      <c r="S194" s="35" t="n">
        <f aca="false">SUM(M194:R194)</f>
        <v>105</v>
      </c>
      <c r="T194" s="36" t="n">
        <v>46</v>
      </c>
      <c r="U194" s="162" t="n">
        <v>59</v>
      </c>
      <c r="V194" s="115" t="n">
        <v>3</v>
      </c>
      <c r="W194" s="39" t="n">
        <v>6</v>
      </c>
      <c r="X194" s="163" t="n">
        <v>10</v>
      </c>
      <c r="Y194" s="164" t="n">
        <f aca="false">W194+X194</f>
        <v>16</v>
      </c>
      <c r="Z194" s="96" t="n">
        <v>3</v>
      </c>
      <c r="AA194" s="42"/>
      <c r="AB194" s="43"/>
    </row>
    <row r="195" customFormat="false" ht="15.75" hidden="false" customHeight="true" outlineLevel="0" collapsed="false">
      <c r="A195" s="60" t="s">
        <v>80</v>
      </c>
      <c r="B195" s="82" t="s">
        <v>226</v>
      </c>
      <c r="C195" s="82"/>
      <c r="D195" s="113"/>
      <c r="E195" s="98" t="n">
        <v>2</v>
      </c>
      <c r="F195" s="98" t="n">
        <v>1</v>
      </c>
      <c r="G195" s="98" t="n">
        <v>1</v>
      </c>
      <c r="H195" s="98" t="n">
        <v>2</v>
      </c>
      <c r="I195" s="98" t="n">
        <v>1</v>
      </c>
      <c r="J195" s="98" t="n">
        <v>2</v>
      </c>
      <c r="K195" s="98" t="n">
        <v>2</v>
      </c>
      <c r="L195" s="49" t="n">
        <f aca="false">SUM(D195:K195)</f>
        <v>11</v>
      </c>
      <c r="M195" s="165" t="n">
        <v>31</v>
      </c>
      <c r="N195" s="98" t="n">
        <v>25</v>
      </c>
      <c r="O195" s="98" t="n">
        <v>33</v>
      </c>
      <c r="P195" s="98" t="n">
        <v>39</v>
      </c>
      <c r="Q195" s="98" t="n">
        <v>28</v>
      </c>
      <c r="R195" s="98" t="n">
        <v>41</v>
      </c>
      <c r="S195" s="51" t="n">
        <f aca="false">SUM(M195:R195)</f>
        <v>197</v>
      </c>
      <c r="T195" s="52" t="n">
        <v>97</v>
      </c>
      <c r="U195" s="166" t="n">
        <v>100</v>
      </c>
      <c r="V195" s="167" t="n">
        <v>7</v>
      </c>
      <c r="W195" s="55" t="n">
        <v>6</v>
      </c>
      <c r="X195" s="168" t="n">
        <v>9</v>
      </c>
      <c r="Y195" s="169" t="n">
        <f aca="false">W195+X195</f>
        <v>15</v>
      </c>
      <c r="Z195" s="101" t="n">
        <v>4</v>
      </c>
      <c r="AA195" s="42"/>
      <c r="AB195" s="43"/>
    </row>
    <row r="196" customFormat="false" ht="15.75" hidden="false" customHeight="true" outlineLevel="0" collapsed="false">
      <c r="A196" s="60" t="s">
        <v>116</v>
      </c>
      <c r="B196" s="82" t="s">
        <v>227</v>
      </c>
      <c r="C196" s="82"/>
      <c r="D196" s="113"/>
      <c r="E196" s="98" t="n">
        <v>4</v>
      </c>
      <c r="F196" s="98" t="n">
        <v>3</v>
      </c>
      <c r="G196" s="98" t="n">
        <v>3</v>
      </c>
      <c r="H196" s="98" t="n">
        <v>3</v>
      </c>
      <c r="I196" s="98" t="n">
        <v>4</v>
      </c>
      <c r="J196" s="98" t="n">
        <v>4</v>
      </c>
      <c r="K196" s="98" t="n">
        <v>4</v>
      </c>
      <c r="L196" s="49" t="n">
        <f aca="false">SUM(D196:K196)</f>
        <v>25</v>
      </c>
      <c r="M196" s="165" t="n">
        <v>94</v>
      </c>
      <c r="N196" s="98" t="n">
        <v>91</v>
      </c>
      <c r="O196" s="98" t="n">
        <v>105</v>
      </c>
      <c r="P196" s="98" t="n">
        <v>99</v>
      </c>
      <c r="Q196" s="98" t="n">
        <v>100</v>
      </c>
      <c r="R196" s="98" t="n">
        <v>103</v>
      </c>
      <c r="S196" s="51" t="n">
        <f aca="false">SUM(M196:R196)</f>
        <v>592</v>
      </c>
      <c r="T196" s="52" t="n">
        <v>313</v>
      </c>
      <c r="U196" s="166" t="n">
        <v>279</v>
      </c>
      <c r="V196" s="167" t="n">
        <v>15</v>
      </c>
      <c r="W196" s="55" t="n">
        <v>13</v>
      </c>
      <c r="X196" s="168" t="n">
        <v>20</v>
      </c>
      <c r="Y196" s="169" t="n">
        <f aca="false">W196+X196</f>
        <v>33</v>
      </c>
      <c r="Z196" s="101" t="n">
        <v>6</v>
      </c>
      <c r="AA196" s="42"/>
      <c r="AB196" s="43"/>
    </row>
    <row r="197" customFormat="false" ht="15.75" hidden="false" customHeight="true" outlineLevel="0" collapsed="false">
      <c r="A197" s="60" t="s">
        <v>228</v>
      </c>
      <c r="B197" s="82" t="s">
        <v>229</v>
      </c>
      <c r="C197" s="82"/>
      <c r="D197" s="113"/>
      <c r="E197" s="98" t="n">
        <v>2</v>
      </c>
      <c r="F197" s="98" t="n">
        <v>3</v>
      </c>
      <c r="G197" s="98" t="n">
        <v>2</v>
      </c>
      <c r="H197" s="98" t="n">
        <v>2</v>
      </c>
      <c r="I197" s="98" t="n">
        <v>2</v>
      </c>
      <c r="J197" s="98" t="n">
        <v>2</v>
      </c>
      <c r="K197" s="98" t="n">
        <v>5</v>
      </c>
      <c r="L197" s="49" t="n">
        <f aca="false">SUM(D197:K197)</f>
        <v>18</v>
      </c>
      <c r="M197" s="98" t="n">
        <v>55</v>
      </c>
      <c r="N197" s="98" t="n">
        <v>68</v>
      </c>
      <c r="O197" s="98" t="n">
        <v>62</v>
      </c>
      <c r="P197" s="98" t="n">
        <v>51</v>
      </c>
      <c r="Q197" s="98" t="n">
        <v>66</v>
      </c>
      <c r="R197" s="98" t="n">
        <v>64</v>
      </c>
      <c r="S197" s="51" t="n">
        <f aca="false">SUM(M197:R197)</f>
        <v>366</v>
      </c>
      <c r="T197" s="52" t="n">
        <v>195</v>
      </c>
      <c r="U197" s="166" t="n">
        <v>171</v>
      </c>
      <c r="V197" s="167" t="n">
        <v>12</v>
      </c>
      <c r="W197" s="55" t="n">
        <v>8</v>
      </c>
      <c r="X197" s="168" t="n">
        <v>15</v>
      </c>
      <c r="Y197" s="169" t="n">
        <f aca="false">W197+X197</f>
        <v>23</v>
      </c>
      <c r="Z197" s="101" t="n">
        <v>3</v>
      </c>
      <c r="AA197" s="42"/>
      <c r="AB197" s="43"/>
    </row>
    <row r="198" customFormat="false" ht="15.75" hidden="false" customHeight="true" outlineLevel="0" collapsed="false">
      <c r="A198" s="60" t="s">
        <v>211</v>
      </c>
      <c r="B198" s="82" t="s">
        <v>230</v>
      </c>
      <c r="C198" s="82"/>
      <c r="D198" s="113"/>
      <c r="E198" s="98" t="n">
        <v>2</v>
      </c>
      <c r="F198" s="98" t="n">
        <v>2</v>
      </c>
      <c r="G198" s="98" t="n">
        <v>2</v>
      </c>
      <c r="H198" s="98" t="n">
        <v>2</v>
      </c>
      <c r="I198" s="98" t="n">
        <v>2</v>
      </c>
      <c r="J198" s="98" t="n">
        <v>2</v>
      </c>
      <c r="K198" s="98" t="n">
        <v>2</v>
      </c>
      <c r="L198" s="49" t="n">
        <f aca="false">SUM(D198:K198)</f>
        <v>14</v>
      </c>
      <c r="M198" s="165" t="n">
        <v>53</v>
      </c>
      <c r="N198" s="98" t="n">
        <v>66</v>
      </c>
      <c r="O198" s="98" t="n">
        <v>64</v>
      </c>
      <c r="P198" s="98" t="n">
        <v>60</v>
      </c>
      <c r="Q198" s="98" t="n">
        <v>62</v>
      </c>
      <c r="R198" s="98" t="n">
        <v>55</v>
      </c>
      <c r="S198" s="51" t="n">
        <f aca="false">SUM(M198:R198)</f>
        <v>360</v>
      </c>
      <c r="T198" s="52" t="n">
        <v>186</v>
      </c>
      <c r="U198" s="166" t="n">
        <v>174</v>
      </c>
      <c r="V198" s="167" t="n">
        <v>9</v>
      </c>
      <c r="W198" s="55" t="n">
        <v>7</v>
      </c>
      <c r="X198" s="168" t="n">
        <v>12</v>
      </c>
      <c r="Y198" s="169" t="n">
        <f aca="false">W198+X198</f>
        <v>19</v>
      </c>
      <c r="Z198" s="101" t="n">
        <v>3</v>
      </c>
      <c r="AA198" s="42"/>
      <c r="AB198" s="43"/>
    </row>
    <row r="199" customFormat="false" ht="15.75" hidden="false" customHeight="true" outlineLevel="0" collapsed="false">
      <c r="A199" s="70"/>
      <c r="B199" s="71" t="s">
        <v>24</v>
      </c>
      <c r="C199" s="71"/>
      <c r="D199" s="103" t="n">
        <f aca="false">SUM(D194:D198)</f>
        <v>0</v>
      </c>
      <c r="E199" s="104" t="n">
        <f aca="false">SUM(E194:E198)</f>
        <v>11</v>
      </c>
      <c r="F199" s="104" t="n">
        <f aca="false">SUM(F194:F198)</f>
        <v>10</v>
      </c>
      <c r="G199" s="104" t="n">
        <f aca="false">SUM(G194:G198)</f>
        <v>9</v>
      </c>
      <c r="H199" s="104" t="n">
        <f aca="false">SUM(H194:H198)</f>
        <v>10</v>
      </c>
      <c r="I199" s="104" t="n">
        <f aca="false">SUM(I194:I198)</f>
        <v>10</v>
      </c>
      <c r="J199" s="104" t="n">
        <f aca="false">SUM(J194:J198)</f>
        <v>11</v>
      </c>
      <c r="K199" s="105" t="n">
        <f aca="false">SUM(K194:K198)</f>
        <v>15</v>
      </c>
      <c r="L199" s="112" t="n">
        <f aca="false">SUM(L194:L198)</f>
        <v>76</v>
      </c>
      <c r="M199" s="106" t="n">
        <f aca="false">SUM(M194:M198)</f>
        <v>250</v>
      </c>
      <c r="N199" s="104" t="n">
        <f aca="false">SUM(N194:N198)</f>
        <v>273</v>
      </c>
      <c r="O199" s="104" t="n">
        <f aca="false">SUM(O194:O198)</f>
        <v>281</v>
      </c>
      <c r="P199" s="104" t="n">
        <f aca="false">SUM(P194:P198)</f>
        <v>264</v>
      </c>
      <c r="Q199" s="104" t="n">
        <f aca="false">SUM(Q194:Q198)</f>
        <v>275</v>
      </c>
      <c r="R199" s="104" t="n">
        <f aca="false">SUM(R194:R198)</f>
        <v>277</v>
      </c>
      <c r="S199" s="104" t="n">
        <f aca="false">SUM(S194:S198)</f>
        <v>1620</v>
      </c>
      <c r="T199" s="131" t="n">
        <f aca="false">SUM(T194:T198)</f>
        <v>837</v>
      </c>
      <c r="U199" s="170" t="n">
        <f aca="false">SUM(U194:U198)</f>
        <v>783</v>
      </c>
      <c r="V199" s="109" t="n">
        <f aca="false">SUM(V194:V198)</f>
        <v>46</v>
      </c>
      <c r="W199" s="110" t="n">
        <f aca="false">SUM(W194:W198)</f>
        <v>40</v>
      </c>
      <c r="X199" s="111" t="n">
        <f aca="false">SUM(X194:X198)</f>
        <v>66</v>
      </c>
      <c r="Y199" s="112" t="n">
        <f aca="false">SUM(Y194:Y198)</f>
        <v>106</v>
      </c>
      <c r="Z199" s="112" t="n">
        <f aca="false">SUM(Z194:Z198)</f>
        <v>19</v>
      </c>
      <c r="AA199" s="42"/>
      <c r="AB199" s="43"/>
    </row>
    <row r="200" customFormat="false" ht="15.75" hidden="false" customHeight="true" outlineLevel="0" collapsed="false">
      <c r="A200" s="60" t="s">
        <v>231</v>
      </c>
      <c r="B200" s="82" t="s">
        <v>232</v>
      </c>
      <c r="C200" s="82"/>
      <c r="D200" s="92"/>
      <c r="E200" s="171" t="n">
        <v>1</v>
      </c>
      <c r="F200" s="171" t="n">
        <v>1</v>
      </c>
      <c r="G200" s="171" t="n">
        <v>1</v>
      </c>
      <c r="H200" s="171" t="n">
        <v>1</v>
      </c>
      <c r="I200" s="171" t="n">
        <v>1</v>
      </c>
      <c r="J200" s="171" t="n">
        <v>1</v>
      </c>
      <c r="K200" s="172" t="n">
        <v>1</v>
      </c>
      <c r="L200" s="33" t="n">
        <f aca="false">SUM(D200:K200)</f>
        <v>7</v>
      </c>
      <c r="M200" s="173" t="n">
        <v>7</v>
      </c>
      <c r="N200" s="171" t="n">
        <v>9</v>
      </c>
      <c r="O200" s="171" t="n">
        <v>4</v>
      </c>
      <c r="P200" s="171" t="n">
        <v>5</v>
      </c>
      <c r="Q200" s="171" t="n">
        <v>5</v>
      </c>
      <c r="R200" s="172" t="n">
        <v>2</v>
      </c>
      <c r="S200" s="35" t="n">
        <f aca="false">SUM(M200:R200)</f>
        <v>32</v>
      </c>
      <c r="T200" s="36" t="n">
        <v>15</v>
      </c>
      <c r="U200" s="37" t="n">
        <v>17</v>
      </c>
      <c r="V200" s="38" t="n">
        <v>1</v>
      </c>
      <c r="W200" s="39" t="n">
        <v>5</v>
      </c>
      <c r="X200" s="40" t="n">
        <v>5</v>
      </c>
      <c r="Y200" s="33" t="n">
        <f aca="false">W200+X200</f>
        <v>10</v>
      </c>
      <c r="Z200" s="174" t="n">
        <v>4</v>
      </c>
      <c r="AA200" s="42"/>
      <c r="AB200" s="43"/>
    </row>
    <row r="201" customFormat="false" ht="15.75" hidden="false" customHeight="true" outlineLevel="0" collapsed="false">
      <c r="A201" s="60" t="s">
        <v>233</v>
      </c>
      <c r="B201" s="116"/>
      <c r="C201" s="138"/>
      <c r="D201" s="139"/>
      <c r="E201" s="140"/>
      <c r="F201" s="140"/>
      <c r="G201" s="140"/>
      <c r="H201" s="140"/>
      <c r="I201" s="140"/>
      <c r="J201" s="140"/>
      <c r="K201" s="141"/>
      <c r="L201" s="128" t="n">
        <f aca="false">SUM(D201:K201)</f>
        <v>0</v>
      </c>
      <c r="M201" s="142"/>
      <c r="N201" s="140"/>
      <c r="O201" s="140"/>
      <c r="P201" s="140"/>
      <c r="Q201" s="140"/>
      <c r="R201" s="140"/>
      <c r="S201" s="122" t="n">
        <f aca="false">SUM(M201:R201)</f>
        <v>0</v>
      </c>
      <c r="T201" s="143"/>
      <c r="U201" s="144"/>
      <c r="V201" s="158"/>
      <c r="W201" s="55"/>
      <c r="X201" s="56"/>
      <c r="Y201" s="49"/>
      <c r="Z201" s="49"/>
      <c r="AA201" s="42"/>
      <c r="AB201" s="43"/>
    </row>
    <row r="202" customFormat="false" ht="15.75" hidden="false" customHeight="true" outlineLevel="0" collapsed="false">
      <c r="A202" s="83" t="s">
        <v>202</v>
      </c>
      <c r="B202" s="71" t="s">
        <v>24</v>
      </c>
      <c r="C202" s="71"/>
      <c r="D202" s="103" t="n">
        <f aca="false">SUM(D200:D201)</f>
        <v>0</v>
      </c>
      <c r="E202" s="104" t="n">
        <f aca="false">SUM(E200:E201)</f>
        <v>1</v>
      </c>
      <c r="F202" s="104" t="n">
        <f aca="false">SUM(F200:F201)</f>
        <v>1</v>
      </c>
      <c r="G202" s="104" t="n">
        <f aca="false">SUM(G200:G201)</f>
        <v>1</v>
      </c>
      <c r="H202" s="104" t="n">
        <f aca="false">SUM(H200:H201)</f>
        <v>1</v>
      </c>
      <c r="I202" s="104" t="n">
        <f aca="false">SUM(I200:I201)</f>
        <v>1</v>
      </c>
      <c r="J202" s="104" t="n">
        <f aca="false">SUM(J200:J201)</f>
        <v>1</v>
      </c>
      <c r="K202" s="105" t="n">
        <f aca="false">SUM(K200:K201)</f>
        <v>1</v>
      </c>
      <c r="L202" s="75" t="n">
        <f aca="false">SUM(L200:L201)</f>
        <v>7</v>
      </c>
      <c r="M202" s="106" t="n">
        <f aca="false">SUM(M200:M201)</f>
        <v>7</v>
      </c>
      <c r="N202" s="104" t="n">
        <f aca="false">SUM(N200:N201)</f>
        <v>9</v>
      </c>
      <c r="O202" s="104" t="n">
        <f aca="false">SUM(O200:O201)</f>
        <v>4</v>
      </c>
      <c r="P202" s="104" t="n">
        <f aca="false">SUM(P200:P201)</f>
        <v>5</v>
      </c>
      <c r="Q202" s="104" t="n">
        <f aca="false">SUM(Q200:Q201)</f>
        <v>5</v>
      </c>
      <c r="R202" s="104" t="n">
        <f aca="false">SUM(R200:R201)</f>
        <v>2</v>
      </c>
      <c r="S202" s="104" t="n">
        <f aca="false">SUM(S200:S201)</f>
        <v>32</v>
      </c>
      <c r="T202" s="107" t="n">
        <f aca="false">SUM(T200:T201)</f>
        <v>15</v>
      </c>
      <c r="U202" s="108" t="n">
        <f aca="false">SUM(U200:U201)</f>
        <v>17</v>
      </c>
      <c r="V202" s="109" t="n">
        <f aca="false">SUM(V200:V201)</f>
        <v>1</v>
      </c>
      <c r="W202" s="110" t="n">
        <f aca="false">SUM(W200:W201)</f>
        <v>5</v>
      </c>
      <c r="X202" s="111" t="n">
        <f aca="false">SUM(X200:X201)</f>
        <v>5</v>
      </c>
      <c r="Y202" s="112" t="n">
        <f aca="false">SUM(Y200:Y201)</f>
        <v>10</v>
      </c>
      <c r="Z202" s="112" t="n">
        <f aca="false">SUM(Z200:Z201)</f>
        <v>4</v>
      </c>
      <c r="AA202" s="42"/>
      <c r="AB202" s="43"/>
    </row>
    <row r="203" s="69" customFormat="true" ht="15.75" hidden="false" customHeight="true" outlineLevel="0" collapsed="false">
      <c r="A203" s="81" t="s">
        <v>152</v>
      </c>
      <c r="B203" s="157" t="s">
        <v>234</v>
      </c>
      <c r="C203" s="157"/>
      <c r="D203" s="30"/>
      <c r="E203" s="31" t="n">
        <v>1</v>
      </c>
      <c r="F203" s="31" t="n">
        <v>1</v>
      </c>
      <c r="G203" s="31" t="n">
        <v>1</v>
      </c>
      <c r="H203" s="31" t="n">
        <v>1</v>
      </c>
      <c r="I203" s="31" t="n">
        <v>1</v>
      </c>
      <c r="J203" s="31" t="n">
        <v>1</v>
      </c>
      <c r="K203" s="32" t="n">
        <v>1</v>
      </c>
      <c r="L203" s="33" t="n">
        <f aca="false">SUM(D203:K203)</f>
        <v>7</v>
      </c>
      <c r="M203" s="34" t="n">
        <v>2</v>
      </c>
      <c r="N203" s="31" t="n">
        <v>2</v>
      </c>
      <c r="O203" s="31" t="n">
        <v>6</v>
      </c>
      <c r="P203" s="31" t="n">
        <v>3</v>
      </c>
      <c r="Q203" s="31" t="n">
        <v>4</v>
      </c>
      <c r="R203" s="32" t="n">
        <v>6</v>
      </c>
      <c r="S203" s="35" t="n">
        <f aca="false">SUM(M203:R203)</f>
        <v>23</v>
      </c>
      <c r="T203" s="36" t="n">
        <v>13</v>
      </c>
      <c r="U203" s="37" t="n">
        <v>10</v>
      </c>
      <c r="V203" s="38" t="n">
        <v>2</v>
      </c>
      <c r="W203" s="39" t="n">
        <v>4</v>
      </c>
      <c r="X203" s="40" t="n">
        <v>6</v>
      </c>
      <c r="Y203" s="33" t="n">
        <f aca="false">W203+X203</f>
        <v>10</v>
      </c>
      <c r="Z203" s="41" t="n">
        <v>5</v>
      </c>
      <c r="AA203" s="42"/>
      <c r="AB203" s="43"/>
    </row>
    <row r="204" s="69" customFormat="true" ht="15.75" hidden="false" customHeight="true" outlineLevel="0" collapsed="false">
      <c r="A204" s="60" t="s">
        <v>235</v>
      </c>
      <c r="B204" s="117"/>
      <c r="C204" s="138"/>
      <c r="D204" s="118"/>
      <c r="E204" s="119"/>
      <c r="F204" s="119"/>
      <c r="G204" s="119"/>
      <c r="H204" s="119"/>
      <c r="I204" s="119"/>
      <c r="J204" s="119"/>
      <c r="K204" s="120"/>
      <c r="L204" s="128" t="n">
        <f aca="false">SUM(D204:K204)</f>
        <v>0</v>
      </c>
      <c r="M204" s="121"/>
      <c r="N204" s="119"/>
      <c r="O204" s="119"/>
      <c r="P204" s="119"/>
      <c r="Q204" s="119"/>
      <c r="R204" s="119"/>
      <c r="S204" s="122"/>
      <c r="T204" s="123"/>
      <c r="U204" s="124"/>
      <c r="V204" s="156"/>
      <c r="W204" s="55"/>
      <c r="X204" s="56"/>
      <c r="Y204" s="49"/>
      <c r="Z204" s="49"/>
      <c r="AA204" s="42"/>
      <c r="AB204" s="43"/>
    </row>
    <row r="205" customFormat="false" ht="15.75" hidden="false" customHeight="true" outlineLevel="0" collapsed="false">
      <c r="A205" s="83" t="s">
        <v>202</v>
      </c>
      <c r="B205" s="71" t="s">
        <v>24</v>
      </c>
      <c r="C205" s="71"/>
      <c r="D205" s="146" t="n">
        <f aca="false">SUM(D203:D204)</f>
        <v>0</v>
      </c>
      <c r="E205" s="147" t="n">
        <f aca="false">SUM(E203:E204)</f>
        <v>1</v>
      </c>
      <c r="F205" s="147" t="n">
        <f aca="false">SUM(F203:F204)</f>
        <v>1</v>
      </c>
      <c r="G205" s="147" t="n">
        <f aca="false">SUM(G203:G204)</f>
        <v>1</v>
      </c>
      <c r="H205" s="147" t="n">
        <f aca="false">SUM(H203:H204)</f>
        <v>1</v>
      </c>
      <c r="I205" s="147" t="n">
        <f aca="false">SUM(I203:I204)</f>
        <v>1</v>
      </c>
      <c r="J205" s="147" t="n">
        <f aca="false">SUM(J203:J204)</f>
        <v>1</v>
      </c>
      <c r="K205" s="159" t="n">
        <f aca="false">SUM(K203:K204)</f>
        <v>1</v>
      </c>
      <c r="L205" s="75" t="n">
        <f aca="false">SUM(L203:L204)</f>
        <v>7</v>
      </c>
      <c r="M205" s="149" t="n">
        <f aca="false">SUM(M203:M204)</f>
        <v>2</v>
      </c>
      <c r="N205" s="147" t="n">
        <f aca="false">SUM(N203:N204)</f>
        <v>2</v>
      </c>
      <c r="O205" s="147" t="n">
        <f aca="false">SUM(O203:O204)</f>
        <v>6</v>
      </c>
      <c r="P205" s="147" t="n">
        <f aca="false">SUM(P203:P204)</f>
        <v>3</v>
      </c>
      <c r="Q205" s="147" t="n">
        <f aca="false">SUM(Q203:Q204)</f>
        <v>4</v>
      </c>
      <c r="R205" s="147" t="n">
        <f aca="false">SUM(R203:R204)</f>
        <v>6</v>
      </c>
      <c r="S205" s="85" t="n">
        <f aca="false">SUM(S203:S204)</f>
        <v>23</v>
      </c>
      <c r="T205" s="160" t="n">
        <f aca="false">SUM(T203:T204)</f>
        <v>13</v>
      </c>
      <c r="U205" s="151" t="n">
        <f aca="false">SUM(U203:U204)</f>
        <v>10</v>
      </c>
      <c r="V205" s="154" t="n">
        <f aca="false">SUM(V203:V204)</f>
        <v>2</v>
      </c>
      <c r="W205" s="110" t="n">
        <f aca="false">SUM(W203:W204)</f>
        <v>4</v>
      </c>
      <c r="X205" s="111" t="n">
        <f aca="false">SUM(X203:X204)</f>
        <v>6</v>
      </c>
      <c r="Y205" s="75" t="n">
        <f aca="false">SUM(Y203:Y204)</f>
        <v>10</v>
      </c>
      <c r="Z205" s="75" t="n">
        <f aca="false">SUM(Z203:Z204)</f>
        <v>5</v>
      </c>
      <c r="AA205" s="42"/>
      <c r="AB205" s="43"/>
    </row>
    <row r="206" customFormat="false" ht="15.75" hidden="false" customHeight="true" outlineLevel="0" collapsed="false">
      <c r="A206" s="60" t="s">
        <v>77</v>
      </c>
      <c r="B206" s="136" t="s">
        <v>236</v>
      </c>
      <c r="C206" s="136"/>
      <c r="D206" s="30"/>
      <c r="E206" s="31" t="n">
        <v>2</v>
      </c>
      <c r="F206" s="31" t="n">
        <v>2</v>
      </c>
      <c r="G206" s="31" t="n">
        <v>2</v>
      </c>
      <c r="H206" s="31" t="n">
        <v>2</v>
      </c>
      <c r="I206" s="31" t="n">
        <v>2</v>
      </c>
      <c r="J206" s="31" t="n">
        <v>2</v>
      </c>
      <c r="K206" s="32" t="n">
        <v>5</v>
      </c>
      <c r="L206" s="33" t="n">
        <f aca="false">SUM(D206:K206)</f>
        <v>17</v>
      </c>
      <c r="M206" s="34" t="n">
        <v>60</v>
      </c>
      <c r="N206" s="31" t="n">
        <v>57</v>
      </c>
      <c r="O206" s="31" t="n">
        <v>55</v>
      </c>
      <c r="P206" s="31" t="n">
        <v>55</v>
      </c>
      <c r="Q206" s="31" t="n">
        <v>48</v>
      </c>
      <c r="R206" s="32" t="n">
        <v>58</v>
      </c>
      <c r="S206" s="35" t="n">
        <f aca="false">SUM(M206:R206)</f>
        <v>333</v>
      </c>
      <c r="T206" s="36" t="n">
        <v>172</v>
      </c>
      <c r="U206" s="37" t="n">
        <v>161</v>
      </c>
      <c r="V206" s="115" t="n">
        <v>18</v>
      </c>
      <c r="W206" s="39" t="n">
        <v>11</v>
      </c>
      <c r="X206" s="40" t="n">
        <v>14</v>
      </c>
      <c r="Y206" s="33" t="n">
        <f aca="false">W206+X206</f>
        <v>25</v>
      </c>
      <c r="Z206" s="175" t="n">
        <v>2</v>
      </c>
      <c r="AA206" s="42"/>
      <c r="AB206" s="43"/>
    </row>
    <row r="207" customFormat="false" ht="15.75" hidden="false" customHeight="true" outlineLevel="0" collapsed="false">
      <c r="A207" s="60" t="s">
        <v>237</v>
      </c>
      <c r="B207" s="176"/>
      <c r="C207" s="177"/>
      <c r="D207" s="118"/>
      <c r="E207" s="119"/>
      <c r="F207" s="119"/>
      <c r="G207" s="119"/>
      <c r="H207" s="119"/>
      <c r="I207" s="119"/>
      <c r="J207" s="119"/>
      <c r="K207" s="120"/>
      <c r="L207" s="128" t="n">
        <f aca="false">SUM(D207:K207)</f>
        <v>0</v>
      </c>
      <c r="M207" s="121"/>
      <c r="N207" s="119"/>
      <c r="O207" s="119"/>
      <c r="P207" s="119"/>
      <c r="Q207" s="119"/>
      <c r="R207" s="119"/>
      <c r="S207" s="122"/>
      <c r="T207" s="123"/>
      <c r="U207" s="124"/>
      <c r="V207" s="125"/>
      <c r="W207" s="55"/>
      <c r="X207" s="56"/>
      <c r="Y207" s="49"/>
      <c r="Z207" s="178"/>
      <c r="AA207" s="42"/>
      <c r="AB207" s="43"/>
    </row>
    <row r="208" customFormat="false" ht="15.75" hidden="false" customHeight="true" outlineLevel="0" collapsed="false">
      <c r="A208" s="83" t="s">
        <v>211</v>
      </c>
      <c r="B208" s="71" t="s">
        <v>24</v>
      </c>
      <c r="C208" s="71"/>
      <c r="D208" s="103" t="n">
        <f aca="false">SUM(D206:D207)</f>
        <v>0</v>
      </c>
      <c r="E208" s="104" t="n">
        <f aca="false">SUM(E206:E207)</f>
        <v>2</v>
      </c>
      <c r="F208" s="104" t="n">
        <f aca="false">SUM(F206:F207)</f>
        <v>2</v>
      </c>
      <c r="G208" s="104" t="n">
        <f aca="false">SUM(G206:G207)</f>
        <v>2</v>
      </c>
      <c r="H208" s="104" t="n">
        <f aca="false">SUM(H206:H207)</f>
        <v>2</v>
      </c>
      <c r="I208" s="104" t="n">
        <f aca="false">SUM(I206:I207)</f>
        <v>2</v>
      </c>
      <c r="J208" s="104" t="n">
        <f aca="false">SUM(J206:J207)</f>
        <v>2</v>
      </c>
      <c r="K208" s="104" t="n">
        <f aca="false">SUM(K206:K207)</f>
        <v>5</v>
      </c>
      <c r="L208" s="130" t="n">
        <f aca="false">SUM(L206:L207)</f>
        <v>17</v>
      </c>
      <c r="M208" s="106" t="n">
        <f aca="false">SUM(M206:M207)</f>
        <v>60</v>
      </c>
      <c r="N208" s="104" t="n">
        <f aca="false">SUM(N206:N207)</f>
        <v>57</v>
      </c>
      <c r="O208" s="104" t="n">
        <f aca="false">SUM(O206:O207)</f>
        <v>55</v>
      </c>
      <c r="P208" s="104" t="n">
        <f aca="false">SUM(P206:P207)</f>
        <v>55</v>
      </c>
      <c r="Q208" s="104" t="n">
        <f aca="false">SUM(Q206:Q207)</f>
        <v>48</v>
      </c>
      <c r="R208" s="104" t="n">
        <f aca="false">SUM(R206:R207)</f>
        <v>58</v>
      </c>
      <c r="S208" s="104" t="n">
        <f aca="false">SUM(S206:S207)</f>
        <v>333</v>
      </c>
      <c r="T208" s="131" t="n">
        <f aca="false">SUM(T206:T207)</f>
        <v>172</v>
      </c>
      <c r="U208" s="108" t="n">
        <f aca="false">SUM(U206:U207)</f>
        <v>161</v>
      </c>
      <c r="V208" s="132" t="n">
        <f aca="false">SUM(V206:V207)</f>
        <v>18</v>
      </c>
      <c r="W208" s="133" t="n">
        <f aca="false">SUM(W206:W207)</f>
        <v>11</v>
      </c>
      <c r="X208" s="109" t="n">
        <f aca="false">SUM(X206:X207)</f>
        <v>14</v>
      </c>
      <c r="Y208" s="130" t="n">
        <f aca="false">SUM(Y206:Y207)</f>
        <v>25</v>
      </c>
      <c r="Z208" s="132" t="n">
        <f aca="false">SUM(Z206:Z207)</f>
        <v>2</v>
      </c>
      <c r="AA208" s="42"/>
      <c r="AB208" s="43"/>
    </row>
    <row r="209" s="69" customFormat="true" ht="15.75" hidden="false" customHeight="true" outlineLevel="0" collapsed="false">
      <c r="A209" s="81" t="s">
        <v>238</v>
      </c>
      <c r="B209" s="117"/>
      <c r="C209" s="138"/>
      <c r="D209" s="139"/>
      <c r="E209" s="140"/>
      <c r="F209" s="140"/>
      <c r="G209" s="140"/>
      <c r="H209" s="140"/>
      <c r="I209" s="140"/>
      <c r="J209" s="140"/>
      <c r="K209" s="141"/>
      <c r="L209" s="128"/>
      <c r="M209" s="142"/>
      <c r="N209" s="140"/>
      <c r="O209" s="140"/>
      <c r="P209" s="140"/>
      <c r="Q209" s="140"/>
      <c r="R209" s="140"/>
      <c r="S209" s="140"/>
      <c r="T209" s="143"/>
      <c r="U209" s="144"/>
      <c r="V209" s="158"/>
      <c r="W209" s="126"/>
      <c r="X209" s="127"/>
      <c r="Y209" s="128"/>
      <c r="Z209" s="128"/>
      <c r="AA209" s="42"/>
      <c r="AB209" s="43"/>
    </row>
    <row r="210" s="69" customFormat="true" ht="15.75" hidden="false" customHeight="true" outlineLevel="0" collapsed="false">
      <c r="A210" s="60" t="s">
        <v>239</v>
      </c>
      <c r="B210" s="82" t="s">
        <v>240</v>
      </c>
      <c r="C210" s="82"/>
      <c r="D210" s="113" t="n">
        <v>0</v>
      </c>
      <c r="E210" s="98" t="n">
        <v>2</v>
      </c>
      <c r="F210" s="98" t="n">
        <v>1</v>
      </c>
      <c r="G210" s="98" t="n">
        <v>2</v>
      </c>
      <c r="H210" s="98" t="n">
        <v>2</v>
      </c>
      <c r="I210" s="98" t="n">
        <v>2</v>
      </c>
      <c r="J210" s="98" t="n">
        <v>2</v>
      </c>
      <c r="K210" s="99" t="n">
        <v>3</v>
      </c>
      <c r="L210" s="49" t="n">
        <f aca="false">SUM(D210:K210)</f>
        <v>14</v>
      </c>
      <c r="M210" s="100" t="n">
        <v>37</v>
      </c>
      <c r="N210" s="98" t="n">
        <v>37</v>
      </c>
      <c r="O210" s="98" t="n">
        <v>39</v>
      </c>
      <c r="P210" s="98" t="n">
        <v>49</v>
      </c>
      <c r="Q210" s="98" t="n">
        <v>35</v>
      </c>
      <c r="R210" s="99" t="n">
        <v>49</v>
      </c>
      <c r="S210" s="51" t="n">
        <f aca="false">SUM(M210:R210)</f>
        <v>246</v>
      </c>
      <c r="T210" s="52" t="n">
        <v>134</v>
      </c>
      <c r="U210" s="53" t="n">
        <v>112</v>
      </c>
      <c r="V210" s="54" t="n">
        <v>15</v>
      </c>
      <c r="W210" s="55" t="n">
        <v>5</v>
      </c>
      <c r="X210" s="56" t="n">
        <v>14</v>
      </c>
      <c r="Y210" s="49" t="n">
        <f aca="false">W210+X210</f>
        <v>19</v>
      </c>
      <c r="Z210" s="101" t="n">
        <v>4</v>
      </c>
      <c r="AA210" s="42"/>
      <c r="AB210" s="43"/>
    </row>
    <row r="211" s="69" customFormat="true" ht="15.75" hidden="false" customHeight="true" outlineLevel="0" collapsed="false">
      <c r="A211" s="60" t="s">
        <v>176</v>
      </c>
      <c r="B211" s="117"/>
      <c r="C211" s="138"/>
      <c r="D211" s="139"/>
      <c r="E211" s="140"/>
      <c r="F211" s="140"/>
      <c r="G211" s="140"/>
      <c r="H211" s="140"/>
      <c r="I211" s="140"/>
      <c r="J211" s="140"/>
      <c r="K211" s="141"/>
      <c r="L211" s="128" t="n">
        <f aca="false">SUM(D211:K211)</f>
        <v>0</v>
      </c>
      <c r="M211" s="142"/>
      <c r="N211" s="140"/>
      <c r="O211" s="140"/>
      <c r="P211" s="140"/>
      <c r="Q211" s="140"/>
      <c r="R211" s="140"/>
      <c r="S211" s="140"/>
      <c r="T211" s="143"/>
      <c r="U211" s="144"/>
      <c r="V211" s="158"/>
      <c r="W211" s="126"/>
      <c r="X211" s="127"/>
      <c r="Y211" s="49"/>
      <c r="Z211" s="128"/>
      <c r="AA211" s="42"/>
      <c r="AB211" s="43"/>
    </row>
    <row r="212" s="69" customFormat="true" ht="15.75" hidden="false" customHeight="true" outlineLevel="0" collapsed="false">
      <c r="A212" s="83" t="s">
        <v>202</v>
      </c>
      <c r="B212" s="71" t="s">
        <v>24</v>
      </c>
      <c r="C212" s="71"/>
      <c r="D212" s="146" t="n">
        <f aca="false">SUM(D209:D211)</f>
        <v>0</v>
      </c>
      <c r="E212" s="147" t="n">
        <f aca="false">SUM(E210:E210)</f>
        <v>2</v>
      </c>
      <c r="F212" s="147" t="n">
        <f aca="false">SUM(F210:F210)</f>
        <v>1</v>
      </c>
      <c r="G212" s="147" t="n">
        <f aca="false">SUM(G210:G210)</f>
        <v>2</v>
      </c>
      <c r="H212" s="147" t="n">
        <f aca="false">SUM(H210:H210)</f>
        <v>2</v>
      </c>
      <c r="I212" s="147" t="n">
        <f aca="false">SUM(I210:I210)</f>
        <v>2</v>
      </c>
      <c r="J212" s="147" t="n">
        <f aca="false">SUM(J210:J210)</f>
        <v>2</v>
      </c>
      <c r="K212" s="159" t="n">
        <f aca="false">SUM(K210:K210)</f>
        <v>3</v>
      </c>
      <c r="L212" s="75" t="n">
        <f aca="false">SUM(L210:L210)</f>
        <v>14</v>
      </c>
      <c r="M212" s="149" t="n">
        <f aca="false">SUM(M210:M210)</f>
        <v>37</v>
      </c>
      <c r="N212" s="147" t="n">
        <f aca="false">SUM(N210:N210)</f>
        <v>37</v>
      </c>
      <c r="O212" s="147" t="n">
        <f aca="false">SUM(O210:O210)</f>
        <v>39</v>
      </c>
      <c r="P212" s="147" t="n">
        <f aca="false">SUM(P210:P210)</f>
        <v>49</v>
      </c>
      <c r="Q212" s="147" t="n">
        <f aca="false">SUM(Q210:Q210)</f>
        <v>35</v>
      </c>
      <c r="R212" s="147" t="n">
        <f aca="false">SUM(R210:R210)</f>
        <v>49</v>
      </c>
      <c r="S212" s="85" t="n">
        <f aca="false">SUM(S210:S210)</f>
        <v>246</v>
      </c>
      <c r="T212" s="160" t="n">
        <f aca="false">SUM(T210:T210)</f>
        <v>134</v>
      </c>
      <c r="U212" s="151" t="n">
        <f aca="false">SUM(U210:U210)</f>
        <v>112</v>
      </c>
      <c r="V212" s="154" t="n">
        <f aca="false">SUM(V210:V210)</f>
        <v>15</v>
      </c>
      <c r="W212" s="79" t="n">
        <f aca="false">SUM(W210:W210)</f>
        <v>5</v>
      </c>
      <c r="X212" s="80" t="n">
        <f aca="false">SUM(X210:X210)</f>
        <v>14</v>
      </c>
      <c r="Y212" s="75" t="n">
        <f aca="false">SUM(Y210:Y210)</f>
        <v>19</v>
      </c>
      <c r="Z212" s="75" t="n">
        <f aca="false">SUM(Z210:Z210)</f>
        <v>4</v>
      </c>
      <c r="AA212" s="42"/>
      <c r="AB212" s="43"/>
    </row>
    <row r="213" customFormat="false" ht="15.75" hidden="false" customHeight="true" outlineLevel="0" collapsed="false">
      <c r="A213" s="60" t="s">
        <v>241</v>
      </c>
      <c r="B213" s="82" t="s">
        <v>242</v>
      </c>
      <c r="C213" s="82"/>
      <c r="D213" s="30"/>
      <c r="E213" s="31" t="n">
        <v>2</v>
      </c>
      <c r="F213" s="31" t="n">
        <v>2</v>
      </c>
      <c r="G213" s="31" t="n">
        <v>2</v>
      </c>
      <c r="H213" s="31" t="n">
        <v>3</v>
      </c>
      <c r="I213" s="31" t="n">
        <v>3</v>
      </c>
      <c r="J213" s="31" t="n">
        <v>3</v>
      </c>
      <c r="K213" s="32" t="n">
        <v>2</v>
      </c>
      <c r="L213" s="33" t="n">
        <f aca="false">SUM(D213:K213)</f>
        <v>17</v>
      </c>
      <c r="M213" s="34" t="n">
        <v>44</v>
      </c>
      <c r="N213" s="31" t="n">
        <v>57</v>
      </c>
      <c r="O213" s="31" t="n">
        <v>68</v>
      </c>
      <c r="P213" s="31" t="n">
        <v>70</v>
      </c>
      <c r="Q213" s="31" t="n">
        <v>75</v>
      </c>
      <c r="R213" s="32" t="n">
        <v>98</v>
      </c>
      <c r="S213" s="35" t="n">
        <f aca="false">SUM(M213:R213)</f>
        <v>412</v>
      </c>
      <c r="T213" s="36" t="n">
        <v>223</v>
      </c>
      <c r="U213" s="37" t="n">
        <v>189</v>
      </c>
      <c r="V213" s="38" t="n">
        <v>11</v>
      </c>
      <c r="W213" s="39" t="n">
        <v>12</v>
      </c>
      <c r="X213" s="40" t="n">
        <v>15</v>
      </c>
      <c r="Y213" s="33" t="n">
        <f aca="false">W213+X213</f>
        <v>27</v>
      </c>
      <c r="Z213" s="41" t="n">
        <v>12</v>
      </c>
      <c r="AA213" s="42"/>
      <c r="AB213" s="43"/>
    </row>
    <row r="214" customFormat="false" ht="15.75" hidden="false" customHeight="true" outlineLevel="0" collapsed="false">
      <c r="A214" s="60" t="s">
        <v>243</v>
      </c>
      <c r="B214" s="82" t="s">
        <v>244</v>
      </c>
      <c r="C214" s="82"/>
      <c r="D214" s="46"/>
      <c r="E214" s="47" t="n">
        <v>2</v>
      </c>
      <c r="F214" s="47" t="n">
        <v>2</v>
      </c>
      <c r="G214" s="47" t="n">
        <v>2</v>
      </c>
      <c r="H214" s="47" t="n">
        <v>2</v>
      </c>
      <c r="I214" s="47" t="n">
        <v>3</v>
      </c>
      <c r="J214" s="47" t="n">
        <v>2</v>
      </c>
      <c r="K214" s="48" t="n">
        <v>4</v>
      </c>
      <c r="L214" s="49" t="n">
        <f aca="false">SUM(E214:K214)</f>
        <v>17</v>
      </c>
      <c r="M214" s="50" t="n">
        <v>50</v>
      </c>
      <c r="N214" s="47" t="n">
        <v>44</v>
      </c>
      <c r="O214" s="47" t="n">
        <v>61</v>
      </c>
      <c r="P214" s="47" t="n">
        <v>61</v>
      </c>
      <c r="Q214" s="47" t="n">
        <v>64</v>
      </c>
      <c r="R214" s="48" t="n">
        <v>51</v>
      </c>
      <c r="S214" s="51" t="n">
        <f aca="false">SUM(M214:R214)</f>
        <v>331</v>
      </c>
      <c r="T214" s="52" t="n">
        <v>170</v>
      </c>
      <c r="U214" s="53" t="n">
        <v>161</v>
      </c>
      <c r="V214" s="54" t="n">
        <v>13</v>
      </c>
      <c r="W214" s="55" t="n">
        <v>9</v>
      </c>
      <c r="X214" s="56" t="n">
        <v>14</v>
      </c>
      <c r="Y214" s="49" t="n">
        <f aca="false">W214+X214</f>
        <v>23</v>
      </c>
      <c r="Z214" s="57" t="n">
        <v>10</v>
      </c>
      <c r="AA214" s="42"/>
      <c r="AB214" s="43"/>
    </row>
    <row r="215" customFormat="false" ht="15.75" hidden="false" customHeight="true" outlineLevel="0" collapsed="false">
      <c r="A215" s="60"/>
      <c r="B215" s="82" t="s">
        <v>245</v>
      </c>
      <c r="C215" s="82"/>
      <c r="D215" s="46"/>
      <c r="E215" s="47" t="n">
        <v>2</v>
      </c>
      <c r="F215" s="47" t="n">
        <v>2</v>
      </c>
      <c r="G215" s="47" t="n">
        <v>1</v>
      </c>
      <c r="H215" s="47" t="n">
        <v>2</v>
      </c>
      <c r="I215" s="47" t="n">
        <v>2</v>
      </c>
      <c r="J215" s="47" t="n">
        <v>2</v>
      </c>
      <c r="K215" s="48" t="n">
        <v>4</v>
      </c>
      <c r="L215" s="49" t="n">
        <f aca="false">SUM(E215:K215)</f>
        <v>15</v>
      </c>
      <c r="M215" s="50" t="n">
        <v>44</v>
      </c>
      <c r="N215" s="47" t="n">
        <v>56</v>
      </c>
      <c r="O215" s="47" t="n">
        <v>41</v>
      </c>
      <c r="P215" s="47" t="n">
        <v>60</v>
      </c>
      <c r="Q215" s="47" t="n">
        <v>46</v>
      </c>
      <c r="R215" s="48" t="n">
        <v>41</v>
      </c>
      <c r="S215" s="51" t="n">
        <f aca="false">SUM(M215:R215)</f>
        <v>288</v>
      </c>
      <c r="T215" s="52" t="n">
        <v>135</v>
      </c>
      <c r="U215" s="53" t="n">
        <v>153</v>
      </c>
      <c r="V215" s="54" t="n">
        <v>13</v>
      </c>
      <c r="W215" s="55" t="n">
        <v>9</v>
      </c>
      <c r="X215" s="56" t="n">
        <v>12</v>
      </c>
      <c r="Y215" s="49" t="n">
        <f aca="false">W215+X215</f>
        <v>21</v>
      </c>
      <c r="Z215" s="57" t="n">
        <v>8</v>
      </c>
      <c r="AA215" s="42"/>
      <c r="AB215" s="43"/>
    </row>
    <row r="216" customFormat="false" ht="15.75" hidden="false" customHeight="true" outlineLevel="0" collapsed="false">
      <c r="A216" s="83" t="s">
        <v>211</v>
      </c>
      <c r="B216" s="71" t="s">
        <v>24</v>
      </c>
      <c r="C216" s="71"/>
      <c r="D216" s="179" t="n">
        <f aca="false">SUM(D213:D215)</f>
        <v>0</v>
      </c>
      <c r="E216" s="104" t="n">
        <f aca="false">SUM(E213:E215)</f>
        <v>6</v>
      </c>
      <c r="F216" s="104" t="n">
        <f aca="false">SUM(F213:F215)</f>
        <v>6</v>
      </c>
      <c r="G216" s="104" t="n">
        <f aca="false">SUM(G213:G215)</f>
        <v>5</v>
      </c>
      <c r="H216" s="104" t="n">
        <f aca="false">SUM(H213:H215)</f>
        <v>7</v>
      </c>
      <c r="I216" s="104" t="n">
        <f aca="false">SUM(I213:I215)</f>
        <v>8</v>
      </c>
      <c r="J216" s="104" t="n">
        <f aca="false">SUM(J213:J215)</f>
        <v>7</v>
      </c>
      <c r="K216" s="104" t="n">
        <f aca="false">SUM(K213:K215)</f>
        <v>10</v>
      </c>
      <c r="L216" s="112" t="n">
        <f aca="false">SUM(L213:L215)</f>
        <v>49</v>
      </c>
      <c r="M216" s="106" t="n">
        <f aca="false">SUM(M213:M215)</f>
        <v>138</v>
      </c>
      <c r="N216" s="104" t="n">
        <f aca="false">SUM(N213:N215)</f>
        <v>157</v>
      </c>
      <c r="O216" s="104" t="n">
        <f aca="false">SUM(O213:O215)</f>
        <v>170</v>
      </c>
      <c r="P216" s="104" t="n">
        <f aca="false">SUM(P213:P215)</f>
        <v>191</v>
      </c>
      <c r="Q216" s="104" t="n">
        <f aca="false">SUM(Q213:Q215)</f>
        <v>185</v>
      </c>
      <c r="R216" s="104" t="n">
        <f aca="false">SUM(R213:R215)</f>
        <v>190</v>
      </c>
      <c r="S216" s="104" t="n">
        <f aca="false">SUM(S213:S215)</f>
        <v>1031</v>
      </c>
      <c r="T216" s="107" t="n">
        <f aca="false">SUM(T213:T215)</f>
        <v>528</v>
      </c>
      <c r="U216" s="108" t="n">
        <f aca="false">SUM(U213:U215)</f>
        <v>503</v>
      </c>
      <c r="V216" s="109" t="n">
        <f aca="false">SUM(V213:V215)</f>
        <v>37</v>
      </c>
      <c r="W216" s="110" t="n">
        <f aca="false">SUM(W213:W215)</f>
        <v>30</v>
      </c>
      <c r="X216" s="111" t="n">
        <f aca="false">SUM(X213:X215)</f>
        <v>41</v>
      </c>
      <c r="Y216" s="112" t="n">
        <f aca="false">SUM(Y213:Y215)</f>
        <v>71</v>
      </c>
      <c r="Z216" s="112" t="n">
        <f aca="false">SUM(Z213:Z215)</f>
        <v>30</v>
      </c>
      <c r="AA216" s="42"/>
      <c r="AB216" s="43"/>
    </row>
    <row r="217" customFormat="false" ht="15.75" hidden="false" customHeight="true" outlineLevel="0" collapsed="false">
      <c r="A217" s="60" t="s">
        <v>246</v>
      </c>
      <c r="B217" s="82" t="s">
        <v>247</v>
      </c>
      <c r="C217" s="82"/>
      <c r="D217" s="30"/>
      <c r="E217" s="31" t="n">
        <v>3</v>
      </c>
      <c r="F217" s="31" t="n">
        <v>3</v>
      </c>
      <c r="G217" s="31" t="n">
        <v>3</v>
      </c>
      <c r="H217" s="31" t="n">
        <v>3</v>
      </c>
      <c r="I217" s="31" t="n">
        <v>3</v>
      </c>
      <c r="J217" s="31" t="n">
        <v>4</v>
      </c>
      <c r="K217" s="32" t="n">
        <v>3</v>
      </c>
      <c r="L217" s="33" t="n">
        <f aca="false">SUM(D217:K217)</f>
        <v>22</v>
      </c>
      <c r="M217" s="34" t="n">
        <v>76</v>
      </c>
      <c r="N217" s="31" t="n">
        <v>74</v>
      </c>
      <c r="O217" s="31" t="n">
        <v>75</v>
      </c>
      <c r="P217" s="31" t="n">
        <v>82</v>
      </c>
      <c r="Q217" s="31" t="n">
        <v>103</v>
      </c>
      <c r="R217" s="32" t="n">
        <v>94</v>
      </c>
      <c r="S217" s="35" t="n">
        <f aca="false">SUM(M217:R217)</f>
        <v>504</v>
      </c>
      <c r="T217" s="36" t="n">
        <v>240</v>
      </c>
      <c r="U217" s="37" t="n">
        <v>264</v>
      </c>
      <c r="V217" s="38" t="n">
        <v>10</v>
      </c>
      <c r="W217" s="39" t="n">
        <v>14</v>
      </c>
      <c r="X217" s="40" t="n">
        <v>18</v>
      </c>
      <c r="Y217" s="33" t="n">
        <f aca="false">W217+X217</f>
        <v>32</v>
      </c>
      <c r="Z217" s="41" t="n">
        <v>3</v>
      </c>
      <c r="AA217" s="42"/>
      <c r="AB217" s="43"/>
    </row>
    <row r="218" customFormat="false" ht="15.75" hidden="false" customHeight="true" outlineLevel="0" collapsed="false">
      <c r="A218" s="60" t="s">
        <v>248</v>
      </c>
      <c r="B218" s="82" t="s">
        <v>249</v>
      </c>
      <c r="C218" s="82"/>
      <c r="D218" s="46"/>
      <c r="E218" s="47" t="n">
        <v>2</v>
      </c>
      <c r="F218" s="47" t="n">
        <v>2</v>
      </c>
      <c r="G218" s="47" t="n">
        <v>2</v>
      </c>
      <c r="H218" s="47" t="n">
        <v>1</v>
      </c>
      <c r="I218" s="47" t="n">
        <v>2</v>
      </c>
      <c r="J218" s="47" t="n">
        <v>2</v>
      </c>
      <c r="K218" s="48" t="n">
        <v>4</v>
      </c>
      <c r="L218" s="49" t="n">
        <f aca="false">SUM(D218:K218)</f>
        <v>15</v>
      </c>
      <c r="M218" s="50" t="n">
        <v>49</v>
      </c>
      <c r="N218" s="47" t="n">
        <v>50</v>
      </c>
      <c r="O218" s="47" t="n">
        <v>58</v>
      </c>
      <c r="P218" s="47" t="n">
        <v>32</v>
      </c>
      <c r="Q218" s="47" t="n">
        <v>60</v>
      </c>
      <c r="R218" s="48" t="n">
        <v>51</v>
      </c>
      <c r="S218" s="51" t="n">
        <f aca="false">SUM(M218:R218)</f>
        <v>300</v>
      </c>
      <c r="T218" s="52" t="n">
        <v>149</v>
      </c>
      <c r="U218" s="53" t="n">
        <v>151</v>
      </c>
      <c r="V218" s="54" t="n">
        <v>13</v>
      </c>
      <c r="W218" s="55" t="n">
        <v>6</v>
      </c>
      <c r="X218" s="56" t="n">
        <v>18</v>
      </c>
      <c r="Y218" s="49" t="n">
        <f aca="false">W218+X218</f>
        <v>24</v>
      </c>
      <c r="Z218" s="57" t="n">
        <v>4</v>
      </c>
      <c r="AA218" s="42"/>
      <c r="AB218" s="43"/>
    </row>
    <row r="219" customFormat="false" ht="15.75" hidden="false" customHeight="true" outlineLevel="0" collapsed="false">
      <c r="A219" s="60"/>
      <c r="B219" s="82" t="s">
        <v>250</v>
      </c>
      <c r="C219" s="82"/>
      <c r="D219" s="46"/>
      <c r="E219" s="47" t="n">
        <v>3</v>
      </c>
      <c r="F219" s="47" t="n">
        <v>3</v>
      </c>
      <c r="G219" s="47" t="n">
        <v>2</v>
      </c>
      <c r="H219" s="47" t="n">
        <v>2</v>
      </c>
      <c r="I219" s="47" t="n">
        <v>2</v>
      </c>
      <c r="J219" s="47" t="n">
        <v>2</v>
      </c>
      <c r="K219" s="48" t="n">
        <v>4</v>
      </c>
      <c r="L219" s="49" t="n">
        <f aca="false">SUM(D219:K219)</f>
        <v>18</v>
      </c>
      <c r="M219" s="50" t="n">
        <v>79</v>
      </c>
      <c r="N219" s="47" t="n">
        <v>81</v>
      </c>
      <c r="O219" s="47" t="n">
        <v>60</v>
      </c>
      <c r="P219" s="47" t="n">
        <v>52</v>
      </c>
      <c r="Q219" s="47" t="n">
        <v>51</v>
      </c>
      <c r="R219" s="48" t="n">
        <v>44</v>
      </c>
      <c r="S219" s="51" t="n">
        <f aca="false">SUM(M219:R219)</f>
        <v>367</v>
      </c>
      <c r="T219" s="52" t="n">
        <v>198</v>
      </c>
      <c r="U219" s="53" t="n">
        <v>169</v>
      </c>
      <c r="V219" s="54" t="n">
        <v>17</v>
      </c>
      <c r="W219" s="55" t="n">
        <v>10</v>
      </c>
      <c r="X219" s="56" t="n">
        <v>15</v>
      </c>
      <c r="Y219" s="49" t="n">
        <f aca="false">W219+X219</f>
        <v>25</v>
      </c>
      <c r="Z219" s="57" t="n">
        <v>3</v>
      </c>
      <c r="AA219" s="42"/>
      <c r="AB219" s="43"/>
    </row>
    <row r="220" customFormat="false" ht="15.75" hidden="false" customHeight="true" outlineLevel="0" collapsed="false">
      <c r="A220" s="83" t="s">
        <v>211</v>
      </c>
      <c r="B220" s="71" t="s">
        <v>24</v>
      </c>
      <c r="C220" s="71"/>
      <c r="D220" s="103" t="n">
        <f aca="false">SUM(D217:D219)</f>
        <v>0</v>
      </c>
      <c r="E220" s="104" t="n">
        <f aca="false">SUM(E217:E219)</f>
        <v>8</v>
      </c>
      <c r="F220" s="104" t="n">
        <f aca="false">SUM(F217:F219)</f>
        <v>8</v>
      </c>
      <c r="G220" s="104" t="n">
        <f aca="false">SUM(G217:G219)</f>
        <v>7</v>
      </c>
      <c r="H220" s="104" t="n">
        <f aca="false">SUM(H217:H219)</f>
        <v>6</v>
      </c>
      <c r="I220" s="104" t="n">
        <f aca="false">SUM(I217:I219)</f>
        <v>7</v>
      </c>
      <c r="J220" s="104" t="n">
        <f aca="false">SUM(J217:J219)</f>
        <v>8</v>
      </c>
      <c r="K220" s="105" t="n">
        <f aca="false">SUM(K217:K219)</f>
        <v>11</v>
      </c>
      <c r="L220" s="112" t="n">
        <f aca="false">SUM(L217:L219)</f>
        <v>55</v>
      </c>
      <c r="M220" s="106" t="n">
        <f aca="false">SUM(M217:M219)</f>
        <v>204</v>
      </c>
      <c r="N220" s="104" t="n">
        <f aca="false">SUM(N217:N219)</f>
        <v>205</v>
      </c>
      <c r="O220" s="104" t="n">
        <f aca="false">SUM(O217:O219)</f>
        <v>193</v>
      </c>
      <c r="P220" s="104" t="n">
        <f aca="false">SUM(P217:P219)</f>
        <v>166</v>
      </c>
      <c r="Q220" s="104" t="n">
        <f aca="false">SUM(Q217:Q219)</f>
        <v>214</v>
      </c>
      <c r="R220" s="104" t="n">
        <f aca="false">SUM(R217:R219)</f>
        <v>189</v>
      </c>
      <c r="S220" s="104" t="n">
        <f aca="false">SUM(S217:S219)</f>
        <v>1171</v>
      </c>
      <c r="T220" s="107" t="n">
        <f aca="false">SUM(T217:T219)</f>
        <v>587</v>
      </c>
      <c r="U220" s="108" t="n">
        <f aca="false">SUM(U217:U219)</f>
        <v>584</v>
      </c>
      <c r="V220" s="109" t="n">
        <f aca="false">SUM(V217:V219)</f>
        <v>40</v>
      </c>
      <c r="W220" s="110" t="n">
        <f aca="false">SUM(W217:W219)</f>
        <v>30</v>
      </c>
      <c r="X220" s="111" t="n">
        <f aca="false">SUM(X217:X219)</f>
        <v>51</v>
      </c>
      <c r="Y220" s="112" t="n">
        <f aca="false">SUM(Y217:Y219)</f>
        <v>81</v>
      </c>
      <c r="Z220" s="112" t="n">
        <f aca="false">SUM(Z217:Z219)</f>
        <v>10</v>
      </c>
      <c r="AA220" s="42"/>
      <c r="AB220" s="43"/>
    </row>
    <row r="221" customFormat="false" ht="15.75" hidden="false" customHeight="true" outlineLevel="0" collapsed="false">
      <c r="A221" s="81" t="s">
        <v>251</v>
      </c>
      <c r="B221" s="82" t="s">
        <v>252</v>
      </c>
      <c r="C221" s="82"/>
      <c r="D221" s="30" t="n">
        <v>0</v>
      </c>
      <c r="E221" s="31" t="n">
        <v>2</v>
      </c>
      <c r="F221" s="31" t="n">
        <v>2</v>
      </c>
      <c r="G221" s="31" t="n">
        <v>1</v>
      </c>
      <c r="H221" s="31" t="n">
        <v>2</v>
      </c>
      <c r="I221" s="31" t="n">
        <v>2</v>
      </c>
      <c r="J221" s="31" t="n">
        <v>1</v>
      </c>
      <c r="K221" s="32" t="n">
        <v>5</v>
      </c>
      <c r="L221" s="33" t="n">
        <f aca="false">SUM(D221:K221)</f>
        <v>15</v>
      </c>
      <c r="M221" s="34" t="n">
        <v>46</v>
      </c>
      <c r="N221" s="31" t="n">
        <v>48</v>
      </c>
      <c r="O221" s="31" t="n">
        <v>30</v>
      </c>
      <c r="P221" s="31" t="n">
        <v>49</v>
      </c>
      <c r="Q221" s="31" t="n">
        <v>40</v>
      </c>
      <c r="R221" s="32" t="n">
        <v>32</v>
      </c>
      <c r="S221" s="35" t="n">
        <f aca="false">SUM(M221:R221)</f>
        <v>245</v>
      </c>
      <c r="T221" s="36" t="n">
        <v>122</v>
      </c>
      <c r="U221" s="37" t="n">
        <v>123</v>
      </c>
      <c r="V221" s="38" t="n">
        <v>13</v>
      </c>
      <c r="W221" s="39" t="n">
        <v>5</v>
      </c>
      <c r="X221" s="40" t="n">
        <v>15</v>
      </c>
      <c r="Y221" s="33" t="n">
        <f aca="false">W221+X221</f>
        <v>20</v>
      </c>
      <c r="Z221" s="41" t="n">
        <v>6</v>
      </c>
      <c r="AA221" s="42"/>
      <c r="AB221" s="43"/>
    </row>
    <row r="222" customFormat="false" ht="15.75" hidden="false" customHeight="true" outlineLevel="0" collapsed="false">
      <c r="A222" s="45"/>
      <c r="B222" s="82" t="s">
        <v>253</v>
      </c>
      <c r="C222" s="82"/>
      <c r="D222" s="46" t="n">
        <v>0</v>
      </c>
      <c r="E222" s="47" t="n">
        <v>4</v>
      </c>
      <c r="F222" s="47" t="n">
        <v>3</v>
      </c>
      <c r="G222" s="47" t="n">
        <v>3</v>
      </c>
      <c r="H222" s="47" t="n">
        <v>3</v>
      </c>
      <c r="I222" s="47" t="n">
        <v>4</v>
      </c>
      <c r="J222" s="47" t="n">
        <v>3</v>
      </c>
      <c r="K222" s="48" t="n">
        <v>6</v>
      </c>
      <c r="L222" s="49" t="n">
        <f aca="false">SUM(D222:K222)</f>
        <v>26</v>
      </c>
      <c r="M222" s="50" t="n">
        <v>111</v>
      </c>
      <c r="N222" s="47" t="n">
        <v>104</v>
      </c>
      <c r="O222" s="47" t="n">
        <v>106</v>
      </c>
      <c r="P222" s="47" t="n">
        <v>95</v>
      </c>
      <c r="Q222" s="47" t="n">
        <v>118</v>
      </c>
      <c r="R222" s="48" t="n">
        <v>113</v>
      </c>
      <c r="S222" s="51" t="n">
        <f aca="false">SUM(M222:R222)</f>
        <v>647</v>
      </c>
      <c r="T222" s="166" t="n">
        <v>312</v>
      </c>
      <c r="U222" s="53" t="n">
        <v>335</v>
      </c>
      <c r="V222" s="54" t="n">
        <v>27</v>
      </c>
      <c r="W222" s="55" t="n">
        <v>13</v>
      </c>
      <c r="X222" s="56" t="n">
        <v>20</v>
      </c>
      <c r="Y222" s="49" t="n">
        <v>33</v>
      </c>
      <c r="Z222" s="57" t="n">
        <v>10</v>
      </c>
      <c r="AA222" s="42"/>
      <c r="AB222" s="43"/>
    </row>
    <row r="223" customFormat="false" ht="15.75" hidden="false" customHeight="true" outlineLevel="0" collapsed="false">
      <c r="A223" s="60" t="s">
        <v>254</v>
      </c>
      <c r="B223" s="82" t="s">
        <v>255</v>
      </c>
      <c r="C223" s="82"/>
      <c r="D223" s="46"/>
      <c r="E223" s="47" t="n">
        <v>2</v>
      </c>
      <c r="F223" s="47" t="n">
        <v>2</v>
      </c>
      <c r="G223" s="47" t="n">
        <v>2</v>
      </c>
      <c r="H223" s="47" t="n">
        <v>2</v>
      </c>
      <c r="I223" s="47" t="n">
        <v>2</v>
      </c>
      <c r="J223" s="47" t="n">
        <v>2</v>
      </c>
      <c r="K223" s="48" t="n">
        <v>4</v>
      </c>
      <c r="L223" s="49" t="n">
        <f aca="false">SUM(D223:K223)</f>
        <v>16</v>
      </c>
      <c r="M223" s="50" t="n">
        <v>46</v>
      </c>
      <c r="N223" s="47" t="n">
        <v>48</v>
      </c>
      <c r="O223" s="47" t="n">
        <v>46</v>
      </c>
      <c r="P223" s="47" t="n">
        <v>39</v>
      </c>
      <c r="Q223" s="47" t="n">
        <v>49</v>
      </c>
      <c r="R223" s="48" t="n">
        <v>41</v>
      </c>
      <c r="S223" s="51" t="n">
        <f aca="false">SUM(M223:R223)</f>
        <v>269</v>
      </c>
      <c r="T223" s="52" t="n">
        <v>130</v>
      </c>
      <c r="U223" s="53" t="n">
        <v>139</v>
      </c>
      <c r="V223" s="167" t="n">
        <v>12</v>
      </c>
      <c r="W223" s="55" t="n">
        <v>5</v>
      </c>
      <c r="X223" s="56" t="n">
        <v>17</v>
      </c>
      <c r="Y223" s="49" t="n">
        <v>22</v>
      </c>
      <c r="Z223" s="57" t="n">
        <v>5</v>
      </c>
      <c r="AA223" s="42"/>
      <c r="AB223" s="43"/>
    </row>
    <row r="224" customFormat="false" ht="15.75" hidden="false" customHeight="true" outlineLevel="0" collapsed="false">
      <c r="A224" s="60"/>
      <c r="B224" s="82" t="s">
        <v>256</v>
      </c>
      <c r="C224" s="82"/>
      <c r="D224" s="46" t="n">
        <v>0</v>
      </c>
      <c r="E224" s="47" t="n">
        <v>3</v>
      </c>
      <c r="F224" s="47" t="n">
        <v>2</v>
      </c>
      <c r="G224" s="47" t="n">
        <v>3</v>
      </c>
      <c r="H224" s="47" t="n">
        <v>2</v>
      </c>
      <c r="I224" s="47" t="n">
        <v>2</v>
      </c>
      <c r="J224" s="47" t="n">
        <v>2</v>
      </c>
      <c r="K224" s="48" t="n">
        <v>6</v>
      </c>
      <c r="L224" s="49" t="n">
        <f aca="false">SUM(D224:K224)</f>
        <v>20</v>
      </c>
      <c r="M224" s="50" t="n">
        <v>76</v>
      </c>
      <c r="N224" s="47" t="n">
        <v>68</v>
      </c>
      <c r="O224" s="47" t="n">
        <v>75</v>
      </c>
      <c r="P224" s="47" t="n">
        <v>67</v>
      </c>
      <c r="Q224" s="47" t="n">
        <v>73</v>
      </c>
      <c r="R224" s="48" t="n">
        <v>71</v>
      </c>
      <c r="S224" s="51" t="n">
        <f aca="false">SUM(M224:R224)</f>
        <v>430</v>
      </c>
      <c r="T224" s="52" t="n">
        <v>215</v>
      </c>
      <c r="U224" s="53" t="n">
        <v>215</v>
      </c>
      <c r="V224" s="54" t="n">
        <v>11</v>
      </c>
      <c r="W224" s="55" t="n">
        <v>12</v>
      </c>
      <c r="X224" s="56" t="n">
        <v>15</v>
      </c>
      <c r="Y224" s="49" t="n">
        <f aca="false">W224+X224</f>
        <v>27</v>
      </c>
      <c r="Z224" s="57" t="n">
        <v>4</v>
      </c>
      <c r="AA224" s="42"/>
      <c r="AB224" s="43"/>
    </row>
    <row r="225" customFormat="false" ht="15.75" hidden="false" customHeight="true" outlineLevel="0" collapsed="false">
      <c r="A225" s="60"/>
      <c r="B225" s="82" t="s">
        <v>257</v>
      </c>
      <c r="C225" s="82"/>
      <c r="D225" s="46"/>
      <c r="E225" s="47" t="n">
        <v>2</v>
      </c>
      <c r="F225" s="47" t="n">
        <v>3</v>
      </c>
      <c r="G225" s="47" t="n">
        <v>3</v>
      </c>
      <c r="H225" s="47" t="n">
        <v>3</v>
      </c>
      <c r="I225" s="47" t="n">
        <v>4</v>
      </c>
      <c r="J225" s="47" t="n">
        <v>3</v>
      </c>
      <c r="K225" s="48" t="n">
        <v>3</v>
      </c>
      <c r="L225" s="49" t="n">
        <f aca="false">SUM(D225:K225)</f>
        <v>21</v>
      </c>
      <c r="M225" s="50" t="n">
        <v>57</v>
      </c>
      <c r="N225" s="47" t="n">
        <v>75</v>
      </c>
      <c r="O225" s="47" t="n">
        <v>90</v>
      </c>
      <c r="P225" s="47" t="n">
        <v>79</v>
      </c>
      <c r="Q225" s="47" t="n">
        <v>104</v>
      </c>
      <c r="R225" s="48" t="n">
        <v>102</v>
      </c>
      <c r="S225" s="51" t="n">
        <f aca="false">SUM(M225:R225)</f>
        <v>507</v>
      </c>
      <c r="T225" s="52" t="n">
        <v>237</v>
      </c>
      <c r="U225" s="53" t="n">
        <v>270</v>
      </c>
      <c r="V225" s="54" t="n">
        <v>14</v>
      </c>
      <c r="W225" s="55" t="n">
        <v>9</v>
      </c>
      <c r="X225" s="56" t="n">
        <v>20</v>
      </c>
      <c r="Y225" s="49" t="n">
        <f aca="false">W225+X225</f>
        <v>29</v>
      </c>
      <c r="Z225" s="57" t="n">
        <v>5</v>
      </c>
      <c r="AA225" s="42"/>
      <c r="AB225" s="43"/>
    </row>
    <row r="226" customFormat="false" ht="15.75" hidden="false" customHeight="true" outlineLevel="0" collapsed="false">
      <c r="A226" s="83" t="s">
        <v>211</v>
      </c>
      <c r="B226" s="82" t="s">
        <v>24</v>
      </c>
      <c r="C226" s="82"/>
      <c r="D226" s="139" t="n">
        <f aca="false">SUM(D221:D225)</f>
        <v>0</v>
      </c>
      <c r="E226" s="140" t="n">
        <f aca="false">SUM(E221:E225)</f>
        <v>13</v>
      </c>
      <c r="F226" s="140" t="n">
        <f aca="false">SUM(F221:F225)</f>
        <v>12</v>
      </c>
      <c r="G226" s="140" t="n">
        <f aca="false">SUM(G221:G225)</f>
        <v>12</v>
      </c>
      <c r="H226" s="140" t="n">
        <f aca="false">SUM(H221:H225)</f>
        <v>12</v>
      </c>
      <c r="I226" s="140" t="n">
        <f aca="false">SUM(I221:I225)</f>
        <v>14</v>
      </c>
      <c r="J226" s="140" t="n">
        <f aca="false">SUM(J221:J225)</f>
        <v>11</v>
      </c>
      <c r="K226" s="141" t="n">
        <f aca="false">SUM(K221:K225)</f>
        <v>24</v>
      </c>
      <c r="L226" s="128" t="n">
        <f aca="false">SUM(L221:L225)</f>
        <v>98</v>
      </c>
      <c r="M226" s="142" t="n">
        <f aca="false">SUM(M221:M225)</f>
        <v>336</v>
      </c>
      <c r="N226" s="140" t="n">
        <f aca="false">SUM(N221:N225)</f>
        <v>343</v>
      </c>
      <c r="O226" s="140" t="n">
        <f aca="false">SUM(O221:O225)</f>
        <v>347</v>
      </c>
      <c r="P226" s="140" t="n">
        <f aca="false">SUM(P221:P225)</f>
        <v>329</v>
      </c>
      <c r="Q226" s="140" t="n">
        <f aca="false">SUM(Q221:Q225)</f>
        <v>384</v>
      </c>
      <c r="R226" s="140" t="n">
        <f aca="false">SUM(R221:R225)</f>
        <v>359</v>
      </c>
      <c r="S226" s="140" t="n">
        <f aca="false">SUM(S221:S225)</f>
        <v>2098</v>
      </c>
      <c r="T226" s="143" t="n">
        <f aca="false">SUM(T221:T225)</f>
        <v>1016</v>
      </c>
      <c r="U226" s="144" t="n">
        <f aca="false">SUM(U221:U225)</f>
        <v>1082</v>
      </c>
      <c r="V226" s="158" t="n">
        <f aca="false">SUM(V221:V225)</f>
        <v>77</v>
      </c>
      <c r="W226" s="126" t="n">
        <f aca="false">SUM(W221:W225)</f>
        <v>44</v>
      </c>
      <c r="X226" s="127" t="n">
        <f aca="false">SUM(X221:X225)</f>
        <v>87</v>
      </c>
      <c r="Y226" s="128" t="n">
        <f aca="false">SUM(Y221:Y225)</f>
        <v>131</v>
      </c>
      <c r="Z226" s="128" t="n">
        <f aca="false">SUM(Z221:Z225)</f>
        <v>30</v>
      </c>
      <c r="AA226" s="42"/>
      <c r="AB226" s="43"/>
    </row>
    <row r="227" customFormat="false" ht="15.75" hidden="false" customHeight="true" outlineLevel="0" collapsed="false">
      <c r="A227" s="60" t="s">
        <v>258</v>
      </c>
      <c r="B227" s="136" t="s">
        <v>259</v>
      </c>
      <c r="C227" s="136"/>
      <c r="D227" s="92"/>
      <c r="E227" s="93" t="n">
        <v>2</v>
      </c>
      <c r="F227" s="93" t="n">
        <v>2</v>
      </c>
      <c r="G227" s="93" t="n">
        <v>2</v>
      </c>
      <c r="H227" s="93" t="n">
        <v>2</v>
      </c>
      <c r="I227" s="93" t="n">
        <v>1</v>
      </c>
      <c r="J227" s="93" t="n">
        <v>2</v>
      </c>
      <c r="K227" s="94" t="n">
        <v>3</v>
      </c>
      <c r="L227" s="33" t="n">
        <f aca="false">SUM(D227:K227)</f>
        <v>14</v>
      </c>
      <c r="M227" s="95" t="n">
        <v>44</v>
      </c>
      <c r="N227" s="93" t="n">
        <v>45</v>
      </c>
      <c r="O227" s="93" t="n">
        <v>40</v>
      </c>
      <c r="P227" s="93" t="n">
        <v>48</v>
      </c>
      <c r="Q227" s="93" t="n">
        <v>35</v>
      </c>
      <c r="R227" s="94" t="n">
        <v>49</v>
      </c>
      <c r="S227" s="35" t="n">
        <f aca="false">SUM(M227:R227)</f>
        <v>261</v>
      </c>
      <c r="T227" s="36" t="n">
        <v>142</v>
      </c>
      <c r="U227" s="37" t="n">
        <v>119</v>
      </c>
      <c r="V227" s="38" t="n">
        <v>13</v>
      </c>
      <c r="W227" s="39" t="n">
        <v>8</v>
      </c>
      <c r="X227" s="40" t="n">
        <v>16</v>
      </c>
      <c r="Y227" s="33" t="n">
        <f aca="false">W227+X227</f>
        <v>24</v>
      </c>
      <c r="Z227" s="96" t="n">
        <v>3</v>
      </c>
      <c r="AA227" s="42"/>
      <c r="AB227" s="43"/>
    </row>
    <row r="228" customFormat="false" ht="15.75" hidden="false" customHeight="true" outlineLevel="0" collapsed="false">
      <c r="A228" s="60" t="s">
        <v>260</v>
      </c>
      <c r="B228" s="29" t="s">
        <v>261</v>
      </c>
      <c r="C228" s="29"/>
      <c r="D228" s="113"/>
      <c r="E228" s="98" t="n">
        <v>2</v>
      </c>
      <c r="F228" s="98" t="n">
        <v>2</v>
      </c>
      <c r="G228" s="98" t="n">
        <v>2</v>
      </c>
      <c r="H228" s="98" t="n">
        <v>2</v>
      </c>
      <c r="I228" s="98" t="n">
        <v>2</v>
      </c>
      <c r="J228" s="98" t="n">
        <v>2</v>
      </c>
      <c r="K228" s="99" t="n">
        <v>4</v>
      </c>
      <c r="L228" s="49" t="n">
        <f aca="false">SUM(E228:K228)</f>
        <v>16</v>
      </c>
      <c r="M228" s="100" t="n">
        <v>52</v>
      </c>
      <c r="N228" s="98" t="n">
        <v>48</v>
      </c>
      <c r="O228" s="98" t="n">
        <v>60</v>
      </c>
      <c r="P228" s="98" t="n">
        <v>64</v>
      </c>
      <c r="Q228" s="98" t="n">
        <v>43</v>
      </c>
      <c r="R228" s="99" t="n">
        <v>61</v>
      </c>
      <c r="S228" s="51" t="n">
        <f aca="false">SUM(M228:R228)</f>
        <v>328</v>
      </c>
      <c r="T228" s="52" t="n">
        <v>171</v>
      </c>
      <c r="U228" s="53" t="n">
        <v>157</v>
      </c>
      <c r="V228" s="54" t="n">
        <v>13</v>
      </c>
      <c r="W228" s="55" t="n">
        <v>6</v>
      </c>
      <c r="X228" s="56" t="n">
        <v>15</v>
      </c>
      <c r="Y228" s="49" t="n">
        <v>21</v>
      </c>
      <c r="Z228" s="101" t="n">
        <v>4</v>
      </c>
      <c r="AA228" s="42"/>
      <c r="AB228" s="43"/>
    </row>
    <row r="229" customFormat="false" ht="15.75" hidden="false" customHeight="true" outlineLevel="0" collapsed="false">
      <c r="A229" s="60"/>
      <c r="B229" s="29" t="s">
        <v>262</v>
      </c>
      <c r="C229" s="29"/>
      <c r="D229" s="113"/>
      <c r="E229" s="98" t="n">
        <v>1</v>
      </c>
      <c r="F229" s="98" t="n">
        <v>1</v>
      </c>
      <c r="G229" s="98" t="n">
        <v>1</v>
      </c>
      <c r="H229" s="98" t="n">
        <v>2</v>
      </c>
      <c r="I229" s="98" t="n">
        <v>1</v>
      </c>
      <c r="J229" s="98" t="n">
        <v>2</v>
      </c>
      <c r="K229" s="99" t="n">
        <v>4</v>
      </c>
      <c r="L229" s="49" t="n">
        <f aca="false">SUM(E229:K229)</f>
        <v>12</v>
      </c>
      <c r="M229" s="100" t="n">
        <v>26</v>
      </c>
      <c r="N229" s="98" t="n">
        <v>23</v>
      </c>
      <c r="O229" s="98" t="n">
        <v>32</v>
      </c>
      <c r="P229" s="98" t="n">
        <v>46</v>
      </c>
      <c r="Q229" s="98" t="n">
        <v>40</v>
      </c>
      <c r="R229" s="99" t="n">
        <v>42</v>
      </c>
      <c r="S229" s="51" t="n">
        <f aca="false">SUM(M229:R229)</f>
        <v>209</v>
      </c>
      <c r="T229" s="52" t="n">
        <v>100</v>
      </c>
      <c r="U229" s="53" t="n">
        <v>109</v>
      </c>
      <c r="V229" s="54" t="n">
        <v>11</v>
      </c>
      <c r="W229" s="55" t="n">
        <v>8</v>
      </c>
      <c r="X229" s="56" t="n">
        <v>11</v>
      </c>
      <c r="Y229" s="49" t="n">
        <f aca="false">SUM(W229:X229)</f>
        <v>19</v>
      </c>
      <c r="Z229" s="101" t="n">
        <v>5</v>
      </c>
      <c r="AA229" s="42"/>
      <c r="AB229" s="43"/>
    </row>
    <row r="230" customFormat="false" ht="15.75" hidden="false" customHeight="true" outlineLevel="0" collapsed="false">
      <c r="A230" s="83" t="s">
        <v>211</v>
      </c>
      <c r="B230" s="180" t="s">
        <v>24</v>
      </c>
      <c r="C230" s="180"/>
      <c r="D230" s="103" t="n">
        <f aca="false">SUM(D227:D229)</f>
        <v>0</v>
      </c>
      <c r="E230" s="104" t="n">
        <f aca="false">SUM(E227:E229)</f>
        <v>5</v>
      </c>
      <c r="F230" s="104" t="n">
        <f aca="false">SUM(F227:F229)</f>
        <v>5</v>
      </c>
      <c r="G230" s="104" t="n">
        <f aca="false">SUM(G227:G229)</f>
        <v>5</v>
      </c>
      <c r="H230" s="104" t="n">
        <f aca="false">SUM(H227:H229)</f>
        <v>6</v>
      </c>
      <c r="I230" s="104" t="n">
        <f aca="false">SUM(I227:I229)</f>
        <v>4</v>
      </c>
      <c r="J230" s="104" t="n">
        <f aca="false">SUM(J227:J229)</f>
        <v>6</v>
      </c>
      <c r="K230" s="105" t="n">
        <f aca="false">SUM(K227:K229)</f>
        <v>11</v>
      </c>
      <c r="L230" s="112" t="n">
        <f aca="false">SUM(L227:L229)</f>
        <v>42</v>
      </c>
      <c r="M230" s="106" t="n">
        <f aca="false">SUM(M227:M229)</f>
        <v>122</v>
      </c>
      <c r="N230" s="104" t="n">
        <f aca="false">SUM(N227:N229)</f>
        <v>116</v>
      </c>
      <c r="O230" s="104" t="n">
        <f aca="false">SUM(O227:O229)</f>
        <v>132</v>
      </c>
      <c r="P230" s="104" t="n">
        <f aca="false">SUM(P227:P229)</f>
        <v>158</v>
      </c>
      <c r="Q230" s="104" t="n">
        <f aca="false">SUM(Q227:Q229)</f>
        <v>118</v>
      </c>
      <c r="R230" s="104" t="n">
        <f aca="false">SUM(R227:R229)</f>
        <v>152</v>
      </c>
      <c r="S230" s="104" t="n">
        <f aca="false">SUM(S227:S229)</f>
        <v>798</v>
      </c>
      <c r="T230" s="107" t="n">
        <f aca="false">SUM(T227:T229)</f>
        <v>413</v>
      </c>
      <c r="U230" s="108" t="n">
        <f aca="false">SUM(U227:U229)</f>
        <v>385</v>
      </c>
      <c r="V230" s="109" t="n">
        <f aca="false">SUM(V227:V229)</f>
        <v>37</v>
      </c>
      <c r="W230" s="110" t="n">
        <f aca="false">SUM(W227:W229)</f>
        <v>22</v>
      </c>
      <c r="X230" s="111" t="n">
        <f aca="false">SUM(X227:X229)</f>
        <v>42</v>
      </c>
      <c r="Y230" s="112" t="n">
        <f aca="false">SUM(Y227:Y229)</f>
        <v>64</v>
      </c>
      <c r="Z230" s="112" t="n">
        <f aca="false">SUM(Z227:Z229)</f>
        <v>12</v>
      </c>
      <c r="AA230" s="42"/>
      <c r="AB230" s="43"/>
    </row>
    <row r="231" customFormat="false" ht="15.75" hidden="false" customHeight="true" outlineLevel="0" collapsed="false">
      <c r="A231" s="60" t="s">
        <v>263</v>
      </c>
      <c r="B231" s="82" t="s">
        <v>264</v>
      </c>
      <c r="C231" s="82"/>
      <c r="D231" s="92"/>
      <c r="E231" s="93" t="n">
        <v>1</v>
      </c>
      <c r="F231" s="93" t="n">
        <v>1</v>
      </c>
      <c r="G231" s="93" t="n">
        <v>1</v>
      </c>
      <c r="H231" s="93" t="n">
        <v>1</v>
      </c>
      <c r="I231" s="93" t="n">
        <v>1</v>
      </c>
      <c r="J231" s="93" t="n">
        <v>1</v>
      </c>
      <c r="K231" s="94" t="n">
        <v>2</v>
      </c>
      <c r="L231" s="33" t="n">
        <f aca="false">SUM(D231:K231)</f>
        <v>8</v>
      </c>
      <c r="M231" s="95" t="n">
        <v>27</v>
      </c>
      <c r="N231" s="93" t="n">
        <v>17</v>
      </c>
      <c r="O231" s="93" t="n">
        <v>25</v>
      </c>
      <c r="P231" s="93" t="n">
        <v>19</v>
      </c>
      <c r="Q231" s="93" t="n">
        <v>19</v>
      </c>
      <c r="R231" s="94" t="n">
        <v>16</v>
      </c>
      <c r="S231" s="35" t="n">
        <f aca="false">SUM(M231:R231)</f>
        <v>123</v>
      </c>
      <c r="T231" s="36" t="n">
        <v>63</v>
      </c>
      <c r="U231" s="37" t="n">
        <v>60</v>
      </c>
      <c r="V231" s="38" t="n">
        <v>8</v>
      </c>
      <c r="W231" s="39" t="n">
        <v>6</v>
      </c>
      <c r="X231" s="40" t="n">
        <v>9</v>
      </c>
      <c r="Y231" s="33" t="n">
        <f aca="false">W231+X231</f>
        <v>15</v>
      </c>
      <c r="Z231" s="96" t="n">
        <v>7</v>
      </c>
      <c r="AA231" s="42"/>
      <c r="AB231" s="43"/>
    </row>
    <row r="232" customFormat="false" ht="15.75" hidden="false" customHeight="true" outlineLevel="0" collapsed="false">
      <c r="A232" s="60" t="s">
        <v>265</v>
      </c>
      <c r="B232" s="82" t="s">
        <v>266</v>
      </c>
      <c r="C232" s="82"/>
      <c r="D232" s="113"/>
      <c r="E232" s="98" t="n">
        <v>1</v>
      </c>
      <c r="F232" s="98" t="n">
        <v>1</v>
      </c>
      <c r="G232" s="98" t="n">
        <v>1</v>
      </c>
      <c r="H232" s="98" t="n">
        <v>1</v>
      </c>
      <c r="I232" s="98" t="n">
        <v>1</v>
      </c>
      <c r="J232" s="98" t="n">
        <v>1</v>
      </c>
      <c r="K232" s="99" t="n">
        <v>2</v>
      </c>
      <c r="L232" s="49" t="n">
        <v>8</v>
      </c>
      <c r="M232" s="100" t="n">
        <v>12</v>
      </c>
      <c r="N232" s="98" t="n">
        <v>18</v>
      </c>
      <c r="O232" s="98" t="n">
        <v>10</v>
      </c>
      <c r="P232" s="98" t="n">
        <v>21</v>
      </c>
      <c r="Q232" s="98" t="n">
        <v>15</v>
      </c>
      <c r="R232" s="99" t="n">
        <v>13</v>
      </c>
      <c r="S232" s="51" t="n">
        <v>89</v>
      </c>
      <c r="T232" s="52" t="n">
        <v>46</v>
      </c>
      <c r="U232" s="53" t="n">
        <v>43</v>
      </c>
      <c r="V232" s="54" t="n">
        <v>3</v>
      </c>
      <c r="W232" s="55" t="n">
        <v>6</v>
      </c>
      <c r="X232" s="56" t="n">
        <v>8</v>
      </c>
      <c r="Y232" s="49" t="n">
        <v>14</v>
      </c>
      <c r="Z232" s="101" t="n">
        <v>5</v>
      </c>
      <c r="AA232" s="42"/>
      <c r="AB232" s="43"/>
    </row>
    <row r="233" customFormat="false" ht="15.75" hidden="false" customHeight="true" outlineLevel="0" collapsed="false">
      <c r="A233" s="83" t="s">
        <v>211</v>
      </c>
      <c r="B233" s="71" t="s">
        <v>24</v>
      </c>
      <c r="C233" s="71"/>
      <c r="D233" s="103" t="n">
        <f aca="false">SUM(D231:D232)</f>
        <v>0</v>
      </c>
      <c r="E233" s="104" t="n">
        <f aca="false">SUM(E231:E232)</f>
        <v>2</v>
      </c>
      <c r="F233" s="104" t="n">
        <f aca="false">SUM(F231:F232)</f>
        <v>2</v>
      </c>
      <c r="G233" s="104" t="n">
        <f aca="false">SUM(G231:G232)</f>
        <v>2</v>
      </c>
      <c r="H233" s="104" t="n">
        <f aca="false">SUM(H231:H232)</f>
        <v>2</v>
      </c>
      <c r="I233" s="104" t="n">
        <f aca="false">SUM(I231:I232)</f>
        <v>2</v>
      </c>
      <c r="J233" s="104" t="n">
        <f aca="false">SUM(J231:J232)</f>
        <v>2</v>
      </c>
      <c r="K233" s="105" t="n">
        <f aca="false">SUM(K231:K232)</f>
        <v>4</v>
      </c>
      <c r="L233" s="112" t="n">
        <f aca="false">SUM(L231:L232)</f>
        <v>16</v>
      </c>
      <c r="M233" s="106" t="n">
        <f aca="false">SUM(M231:M232)</f>
        <v>39</v>
      </c>
      <c r="N233" s="104" t="n">
        <f aca="false">SUM(N231:N232)</f>
        <v>35</v>
      </c>
      <c r="O233" s="104" t="n">
        <f aca="false">SUM(O231:O232)</f>
        <v>35</v>
      </c>
      <c r="P233" s="104" t="n">
        <f aca="false">SUM(P231:P232)</f>
        <v>40</v>
      </c>
      <c r="Q233" s="104" t="n">
        <f aca="false">SUM(Q231:Q232)</f>
        <v>34</v>
      </c>
      <c r="R233" s="104" t="n">
        <f aca="false">SUM(R231:R232)</f>
        <v>29</v>
      </c>
      <c r="S233" s="104" t="n">
        <f aca="false">SUM(S231:S232)</f>
        <v>212</v>
      </c>
      <c r="T233" s="107" t="n">
        <f aca="false">SUM(T231:T232)</f>
        <v>109</v>
      </c>
      <c r="U233" s="108" t="n">
        <f aca="false">SUM(U231:U232)</f>
        <v>103</v>
      </c>
      <c r="V233" s="109" t="n">
        <f aca="false">SUM(V231:V232)</f>
        <v>11</v>
      </c>
      <c r="W233" s="110" t="n">
        <f aca="false">SUM(W231:W232)</f>
        <v>12</v>
      </c>
      <c r="X233" s="111" t="n">
        <f aca="false">SUM(X231:X232)</f>
        <v>17</v>
      </c>
      <c r="Y233" s="112" t="n">
        <f aca="false">SUM(Y231:Y232)</f>
        <v>29</v>
      </c>
      <c r="Z233" s="112" t="n">
        <f aca="false">SUM(Z231:Z232)</f>
        <v>12</v>
      </c>
      <c r="AA233" s="42"/>
      <c r="AB233" s="43"/>
    </row>
    <row r="234" customFormat="false" ht="15.75" hidden="false" customHeight="true" outlineLevel="0" collapsed="false">
      <c r="A234" s="60" t="s">
        <v>71</v>
      </c>
      <c r="B234" s="82" t="s">
        <v>267</v>
      </c>
      <c r="C234" s="82"/>
      <c r="D234" s="30"/>
      <c r="E234" s="31" t="n">
        <v>2</v>
      </c>
      <c r="F234" s="31" t="n">
        <v>2</v>
      </c>
      <c r="G234" s="31" t="n">
        <v>2</v>
      </c>
      <c r="H234" s="31" t="n">
        <v>2</v>
      </c>
      <c r="I234" s="31" t="n">
        <v>2</v>
      </c>
      <c r="J234" s="31" t="n">
        <v>2</v>
      </c>
      <c r="K234" s="32" t="n">
        <v>5</v>
      </c>
      <c r="L234" s="33" t="n">
        <f aca="false">SUM(D234:K234)</f>
        <v>17</v>
      </c>
      <c r="M234" s="34" t="n">
        <v>48</v>
      </c>
      <c r="N234" s="31" t="n">
        <v>59</v>
      </c>
      <c r="O234" s="31" t="n">
        <v>53</v>
      </c>
      <c r="P234" s="31" t="n">
        <v>58</v>
      </c>
      <c r="Q234" s="31" t="n">
        <v>63</v>
      </c>
      <c r="R234" s="32" t="n">
        <v>56</v>
      </c>
      <c r="S234" s="35" t="n">
        <f aca="false">SUM(M234:R234)</f>
        <v>337</v>
      </c>
      <c r="T234" s="36" t="n">
        <v>177</v>
      </c>
      <c r="U234" s="37" t="n">
        <v>160</v>
      </c>
      <c r="V234" s="38" t="n">
        <v>14</v>
      </c>
      <c r="W234" s="39" t="n">
        <v>14</v>
      </c>
      <c r="X234" s="40" t="n">
        <v>16</v>
      </c>
      <c r="Y234" s="33" t="n">
        <f aca="false">W234+X234</f>
        <v>30</v>
      </c>
      <c r="Z234" s="41" t="n">
        <v>11</v>
      </c>
      <c r="AA234" s="42"/>
      <c r="AB234" s="43"/>
    </row>
    <row r="235" customFormat="false" ht="15.75" hidden="false" customHeight="true" outlineLevel="0" collapsed="false">
      <c r="A235" s="60" t="s">
        <v>268</v>
      </c>
      <c r="B235" s="82" t="s">
        <v>269</v>
      </c>
      <c r="C235" s="82"/>
      <c r="D235" s="46"/>
      <c r="E235" s="47" t="n">
        <v>2</v>
      </c>
      <c r="F235" s="47" t="n">
        <v>2</v>
      </c>
      <c r="G235" s="47" t="n">
        <v>2</v>
      </c>
      <c r="H235" s="47" t="n">
        <v>3</v>
      </c>
      <c r="I235" s="47" t="n">
        <v>2</v>
      </c>
      <c r="J235" s="47" t="n">
        <v>2</v>
      </c>
      <c r="K235" s="48" t="n">
        <v>5</v>
      </c>
      <c r="L235" s="49" t="n">
        <f aca="false">SUM(D235:K235)</f>
        <v>18</v>
      </c>
      <c r="M235" s="50" t="n">
        <v>40</v>
      </c>
      <c r="N235" s="47" t="n">
        <v>34</v>
      </c>
      <c r="O235" s="47" t="n">
        <v>42</v>
      </c>
      <c r="P235" s="47" t="n">
        <v>62</v>
      </c>
      <c r="Q235" s="47" t="n">
        <v>49</v>
      </c>
      <c r="R235" s="48" t="n">
        <v>49</v>
      </c>
      <c r="S235" s="51" t="n">
        <f aca="false">SUM(M235:R235)</f>
        <v>276</v>
      </c>
      <c r="T235" s="52" t="n">
        <v>140</v>
      </c>
      <c r="U235" s="53" t="n">
        <v>136</v>
      </c>
      <c r="V235" s="54" t="n">
        <v>17</v>
      </c>
      <c r="W235" s="55" t="n">
        <v>9</v>
      </c>
      <c r="X235" s="56" t="n">
        <v>14</v>
      </c>
      <c r="Y235" s="49" t="n">
        <f aca="false">W235+X235</f>
        <v>23</v>
      </c>
      <c r="Z235" s="57" t="n">
        <v>10</v>
      </c>
      <c r="AA235" s="42"/>
      <c r="AB235" s="43"/>
    </row>
    <row r="236" customFormat="false" ht="15.75" hidden="false" customHeight="true" outlineLevel="0" collapsed="false">
      <c r="A236" s="60"/>
      <c r="B236" s="82" t="s">
        <v>270</v>
      </c>
      <c r="C236" s="82"/>
      <c r="D236" s="46"/>
      <c r="E236" s="47" t="n">
        <v>2</v>
      </c>
      <c r="F236" s="47" t="n">
        <v>2</v>
      </c>
      <c r="G236" s="47" t="n">
        <v>2</v>
      </c>
      <c r="H236" s="47" t="n">
        <v>2</v>
      </c>
      <c r="I236" s="47" t="n">
        <v>2</v>
      </c>
      <c r="J236" s="47" t="n">
        <v>2</v>
      </c>
      <c r="K236" s="48" t="n">
        <v>4</v>
      </c>
      <c r="L236" s="49" t="n">
        <f aca="false">SUM(D236:K236)</f>
        <v>16</v>
      </c>
      <c r="M236" s="50" t="n">
        <v>41</v>
      </c>
      <c r="N236" s="47" t="n">
        <v>39</v>
      </c>
      <c r="O236" s="47" t="n">
        <v>42</v>
      </c>
      <c r="P236" s="47" t="n">
        <v>40</v>
      </c>
      <c r="Q236" s="47" t="n">
        <v>56</v>
      </c>
      <c r="R236" s="48" t="n">
        <v>48</v>
      </c>
      <c r="S236" s="51" t="n">
        <f aca="false">SUM(M236:R236)</f>
        <v>266</v>
      </c>
      <c r="T236" s="52" t="n">
        <v>149</v>
      </c>
      <c r="U236" s="53" t="n">
        <v>117</v>
      </c>
      <c r="V236" s="54" t="n">
        <v>15</v>
      </c>
      <c r="W236" s="55" t="n">
        <v>12</v>
      </c>
      <c r="X236" s="56" t="n">
        <v>11</v>
      </c>
      <c r="Y236" s="49" t="n">
        <f aca="false">W236+X236</f>
        <v>23</v>
      </c>
      <c r="Z236" s="57" t="n">
        <v>11</v>
      </c>
      <c r="AA236" s="42"/>
      <c r="AB236" s="43"/>
    </row>
    <row r="237" customFormat="false" ht="15.75" hidden="false" customHeight="true" outlineLevel="0" collapsed="false">
      <c r="A237" s="83" t="s">
        <v>211</v>
      </c>
      <c r="B237" s="71" t="s">
        <v>24</v>
      </c>
      <c r="C237" s="71"/>
      <c r="D237" s="103" t="n">
        <f aca="false">SUM(D234:D236)</f>
        <v>0</v>
      </c>
      <c r="E237" s="104" t="n">
        <f aca="false">SUM(E234:E236)</f>
        <v>6</v>
      </c>
      <c r="F237" s="104" t="n">
        <f aca="false">SUM(F234:F236)</f>
        <v>6</v>
      </c>
      <c r="G237" s="104" t="n">
        <f aca="false">SUM(G234:G236)</f>
        <v>6</v>
      </c>
      <c r="H237" s="104" t="n">
        <f aca="false">SUM(H234:H236)</f>
        <v>7</v>
      </c>
      <c r="I237" s="104" t="n">
        <f aca="false">SUM(I234:I236)</f>
        <v>6</v>
      </c>
      <c r="J237" s="104" t="n">
        <f aca="false">SUM(J234:J236)</f>
        <v>6</v>
      </c>
      <c r="K237" s="105" t="n">
        <f aca="false">SUM(K234:K236)</f>
        <v>14</v>
      </c>
      <c r="L237" s="112" t="n">
        <f aca="false">SUM(L234:L236)</f>
        <v>51</v>
      </c>
      <c r="M237" s="106" t="n">
        <f aca="false">SUM(M234:M236)</f>
        <v>129</v>
      </c>
      <c r="N237" s="104" t="n">
        <f aca="false">SUM(N234:N236)</f>
        <v>132</v>
      </c>
      <c r="O237" s="104" t="n">
        <f aca="false">SUM(O234:O236)</f>
        <v>137</v>
      </c>
      <c r="P237" s="104" t="n">
        <f aca="false">SUM(P234:P236)</f>
        <v>160</v>
      </c>
      <c r="Q237" s="104" t="n">
        <f aca="false">SUM(Q234:Q236)</f>
        <v>168</v>
      </c>
      <c r="R237" s="104" t="n">
        <f aca="false">SUM(R234:R236)</f>
        <v>153</v>
      </c>
      <c r="S237" s="104" t="n">
        <f aca="false">SUM(S234:S236)</f>
        <v>879</v>
      </c>
      <c r="T237" s="107" t="n">
        <f aca="false">SUM(T234:T236)</f>
        <v>466</v>
      </c>
      <c r="U237" s="108" t="n">
        <f aca="false">SUM(U234:U236)</f>
        <v>413</v>
      </c>
      <c r="V237" s="109" t="n">
        <f aca="false">SUM(V234:V236)</f>
        <v>46</v>
      </c>
      <c r="W237" s="110" t="n">
        <f aca="false">SUM(W234:W236)</f>
        <v>35</v>
      </c>
      <c r="X237" s="111" t="n">
        <f aca="false">SUM(X234:X236)</f>
        <v>41</v>
      </c>
      <c r="Y237" s="112" t="n">
        <f aca="false">SUM(Y234:Y236)</f>
        <v>76</v>
      </c>
      <c r="Z237" s="112" t="n">
        <f aca="false">SUM(Z234:Z236)</f>
        <v>32</v>
      </c>
      <c r="AA237" s="42"/>
      <c r="AB237" s="43"/>
    </row>
    <row r="238" customFormat="false" ht="15.75" hidden="false" customHeight="true" outlineLevel="0" collapsed="false">
      <c r="A238" s="60" t="s">
        <v>271</v>
      </c>
      <c r="B238" s="82" t="s">
        <v>272</v>
      </c>
      <c r="C238" s="82"/>
      <c r="D238" s="30"/>
      <c r="E238" s="31" t="n">
        <v>1</v>
      </c>
      <c r="F238" s="31" t="n">
        <v>1</v>
      </c>
      <c r="G238" s="31" t="n">
        <v>1</v>
      </c>
      <c r="H238" s="31" t="n">
        <v>1</v>
      </c>
      <c r="I238" s="31" t="n">
        <v>1</v>
      </c>
      <c r="J238" s="31" t="n">
        <v>1</v>
      </c>
      <c r="K238" s="32" t="n">
        <v>4</v>
      </c>
      <c r="L238" s="33" t="n">
        <f aca="false">SUM(D238:K238)</f>
        <v>10</v>
      </c>
      <c r="M238" s="34" t="n">
        <v>17</v>
      </c>
      <c r="N238" s="31" t="n">
        <v>28</v>
      </c>
      <c r="O238" s="31" t="n">
        <v>26</v>
      </c>
      <c r="P238" s="31" t="n">
        <v>21</v>
      </c>
      <c r="Q238" s="31" t="n">
        <v>33</v>
      </c>
      <c r="R238" s="32" t="n">
        <v>30</v>
      </c>
      <c r="S238" s="35" t="n">
        <f aca="false">SUM(M238:R238)</f>
        <v>155</v>
      </c>
      <c r="T238" s="36" t="n">
        <v>81</v>
      </c>
      <c r="U238" s="37" t="n">
        <v>74</v>
      </c>
      <c r="V238" s="115" t="n">
        <v>6</v>
      </c>
      <c r="W238" s="39" t="n">
        <v>6</v>
      </c>
      <c r="X238" s="40" t="n">
        <v>10</v>
      </c>
      <c r="Y238" s="33" t="n">
        <f aca="false">W238+X238</f>
        <v>16</v>
      </c>
      <c r="Z238" s="41" t="n">
        <v>7</v>
      </c>
      <c r="AA238" s="42"/>
      <c r="AB238" s="43"/>
    </row>
    <row r="239" customFormat="false" ht="15.75" hidden="false" customHeight="true" outlineLevel="0" collapsed="false">
      <c r="A239" s="60"/>
      <c r="B239" s="82" t="s">
        <v>273</v>
      </c>
      <c r="C239" s="82"/>
      <c r="D239" s="181" t="s">
        <v>148</v>
      </c>
      <c r="E239" s="182"/>
      <c r="F239" s="119"/>
      <c r="G239" s="182"/>
      <c r="H239" s="119"/>
      <c r="I239" s="119"/>
      <c r="J239" s="119"/>
      <c r="K239" s="120"/>
      <c r="L239" s="49" t="n">
        <f aca="false">SUM(D239:K239)</f>
        <v>0</v>
      </c>
      <c r="M239" s="121"/>
      <c r="N239" s="119"/>
      <c r="O239" s="119"/>
      <c r="P239" s="119"/>
      <c r="Q239" s="119"/>
      <c r="R239" s="119"/>
      <c r="S239" s="122" t="n">
        <f aca="false">SUM(M239:R239)</f>
        <v>0</v>
      </c>
      <c r="T239" s="123"/>
      <c r="U239" s="124"/>
      <c r="V239" s="125"/>
      <c r="W239" s="55"/>
      <c r="X239" s="56"/>
      <c r="Y239" s="49"/>
      <c r="Z239" s="57"/>
      <c r="AA239" s="42"/>
      <c r="AB239" s="43"/>
    </row>
    <row r="240" customFormat="false" ht="15.75" hidden="false" customHeight="true" outlineLevel="0" collapsed="false">
      <c r="A240" s="60" t="s">
        <v>58</v>
      </c>
      <c r="B240" s="82" t="s">
        <v>274</v>
      </c>
      <c r="C240" s="82"/>
      <c r="D240" s="181" t="s">
        <v>148</v>
      </c>
      <c r="E240" s="182"/>
      <c r="F240" s="119"/>
      <c r="G240" s="182"/>
      <c r="H240" s="119"/>
      <c r="I240" s="119"/>
      <c r="J240" s="119"/>
      <c r="K240" s="120"/>
      <c r="L240" s="49" t="n">
        <f aca="false">SUM(D240:K240)</f>
        <v>0</v>
      </c>
      <c r="M240" s="121"/>
      <c r="N240" s="119"/>
      <c r="O240" s="119"/>
      <c r="P240" s="119"/>
      <c r="Q240" s="119"/>
      <c r="R240" s="119"/>
      <c r="S240" s="140"/>
      <c r="T240" s="123"/>
      <c r="U240" s="124"/>
      <c r="V240" s="125"/>
      <c r="W240" s="55"/>
      <c r="X240" s="56"/>
      <c r="Y240" s="128"/>
      <c r="Z240" s="62"/>
      <c r="AA240" s="42"/>
      <c r="AB240" s="43"/>
    </row>
    <row r="241" customFormat="false" ht="15.75" hidden="false" customHeight="true" outlineLevel="0" collapsed="false">
      <c r="A241" s="60"/>
      <c r="B241" s="82" t="s">
        <v>275</v>
      </c>
      <c r="C241" s="82"/>
      <c r="D241" s="181" t="s">
        <v>148</v>
      </c>
      <c r="E241" s="182"/>
      <c r="F241" s="119"/>
      <c r="G241" s="182"/>
      <c r="H241" s="119"/>
      <c r="I241" s="119"/>
      <c r="J241" s="119"/>
      <c r="K241" s="120"/>
      <c r="L241" s="49" t="n">
        <f aca="false">SUM(D241:K241)</f>
        <v>0</v>
      </c>
      <c r="M241" s="121"/>
      <c r="N241" s="119"/>
      <c r="O241" s="119"/>
      <c r="P241" s="119"/>
      <c r="Q241" s="119"/>
      <c r="R241" s="119"/>
      <c r="S241" s="122" t="n">
        <f aca="false">SUM(M241:R241)</f>
        <v>0</v>
      </c>
      <c r="T241" s="123"/>
      <c r="U241" s="124"/>
      <c r="V241" s="125"/>
      <c r="W241" s="55"/>
      <c r="X241" s="56"/>
      <c r="Y241" s="49"/>
      <c r="Z241" s="57"/>
      <c r="AA241" s="42"/>
      <c r="AB241" s="43"/>
    </row>
    <row r="242" customFormat="false" ht="15.75" hidden="false" customHeight="true" outlineLevel="0" collapsed="false">
      <c r="A242" s="83" t="s">
        <v>211</v>
      </c>
      <c r="B242" s="71" t="s">
        <v>24</v>
      </c>
      <c r="C242" s="71"/>
      <c r="D242" s="103" t="n">
        <f aca="false">SUM(D238:D241)</f>
        <v>0</v>
      </c>
      <c r="E242" s="104" t="n">
        <f aca="false">SUM(E238:E241)</f>
        <v>1</v>
      </c>
      <c r="F242" s="104" t="n">
        <f aca="false">SUM(F238:F241)</f>
        <v>1</v>
      </c>
      <c r="G242" s="104" t="n">
        <f aca="false">SUM(G238:G241)</f>
        <v>1</v>
      </c>
      <c r="H242" s="104" t="n">
        <f aca="false">SUM(H238:H241)</f>
        <v>1</v>
      </c>
      <c r="I242" s="104" t="n">
        <f aca="false">SUM(I238:I241)</f>
        <v>1</v>
      </c>
      <c r="J242" s="104" t="n">
        <f aca="false">SUM(J238:J241)</f>
        <v>1</v>
      </c>
      <c r="K242" s="104" t="n">
        <f aca="false">SUM(K238:K241)</f>
        <v>4</v>
      </c>
      <c r="L242" s="130" t="n">
        <f aca="false">SUM(L238:L241)</f>
        <v>10</v>
      </c>
      <c r="M242" s="106" t="n">
        <f aca="false">SUM(M238:M241)</f>
        <v>17</v>
      </c>
      <c r="N242" s="104" t="n">
        <f aca="false">SUM(N238:N241)</f>
        <v>28</v>
      </c>
      <c r="O242" s="104" t="n">
        <f aca="false">SUM(O238:O241)</f>
        <v>26</v>
      </c>
      <c r="P242" s="104" t="n">
        <f aca="false">SUM(P238:P241)</f>
        <v>21</v>
      </c>
      <c r="Q242" s="104" t="n">
        <f aca="false">SUM(Q238:Q241)</f>
        <v>33</v>
      </c>
      <c r="R242" s="104" t="n">
        <f aca="false">SUM(R238:R241)</f>
        <v>30</v>
      </c>
      <c r="S242" s="104" t="n">
        <f aca="false">SUM(S238:S241)</f>
        <v>155</v>
      </c>
      <c r="T242" s="131" t="n">
        <f aca="false">SUM(T238:T241)</f>
        <v>81</v>
      </c>
      <c r="U242" s="108" t="n">
        <f aca="false">SUM(U238:U241)</f>
        <v>74</v>
      </c>
      <c r="V242" s="132" t="n">
        <f aca="false">SUM(V238:V241)</f>
        <v>6</v>
      </c>
      <c r="W242" s="133" t="n">
        <f aca="false">SUM(W238:W241)</f>
        <v>6</v>
      </c>
      <c r="X242" s="109" t="n">
        <f aca="false">SUM(X238:X241)</f>
        <v>10</v>
      </c>
      <c r="Y242" s="130" t="n">
        <f aca="false">SUM(Y238:Y241)</f>
        <v>16</v>
      </c>
      <c r="Z242" s="134" t="n">
        <f aca="false">SUM(Z238:Z241)</f>
        <v>7</v>
      </c>
      <c r="AA242" s="42"/>
      <c r="AB242" s="43"/>
    </row>
    <row r="243" s="69" customFormat="true" ht="15.75" hidden="false" customHeight="true" outlineLevel="0" collapsed="false">
      <c r="A243" s="81" t="s">
        <v>276</v>
      </c>
      <c r="B243" s="157" t="s">
        <v>277</v>
      </c>
      <c r="C243" s="157"/>
      <c r="D243" s="183" t="n">
        <v>1</v>
      </c>
      <c r="E243" s="171" t="n">
        <v>1</v>
      </c>
      <c r="F243" s="171" t="n">
        <v>1</v>
      </c>
      <c r="G243" s="171"/>
      <c r="H243" s="171" t="n">
        <v>1</v>
      </c>
      <c r="I243" s="171" t="n">
        <v>1</v>
      </c>
      <c r="J243" s="171" t="n">
        <v>1</v>
      </c>
      <c r="K243" s="172" t="n">
        <v>2</v>
      </c>
      <c r="L243" s="33" t="n">
        <f aca="false">SUM(E243:K243)</f>
        <v>7</v>
      </c>
      <c r="M243" s="173" t="n">
        <v>5</v>
      </c>
      <c r="N243" s="171" t="n">
        <v>2</v>
      </c>
      <c r="O243" s="171" t="n">
        <v>4</v>
      </c>
      <c r="P243" s="171" t="n">
        <v>4</v>
      </c>
      <c r="Q243" s="171" t="n">
        <v>1</v>
      </c>
      <c r="R243" s="172" t="n">
        <v>1</v>
      </c>
      <c r="S243" s="35" t="n">
        <f aca="false">SUM(M243:R243)</f>
        <v>17</v>
      </c>
      <c r="T243" s="36" t="n">
        <v>6</v>
      </c>
      <c r="U243" s="37" t="n">
        <v>11</v>
      </c>
      <c r="V243" s="38" t="n">
        <v>2</v>
      </c>
      <c r="W243" s="39" t="n">
        <v>6</v>
      </c>
      <c r="X243" s="40" t="n">
        <v>4</v>
      </c>
      <c r="Y243" s="33" t="n">
        <f aca="false">W243+X243</f>
        <v>10</v>
      </c>
      <c r="Z243" s="174" t="n">
        <v>3</v>
      </c>
      <c r="AA243" s="42"/>
      <c r="AB243" s="43"/>
    </row>
    <row r="244" s="69" customFormat="true" ht="15.75" hidden="false" customHeight="true" outlineLevel="0" collapsed="false">
      <c r="A244" s="60" t="s">
        <v>278</v>
      </c>
      <c r="B244" s="117"/>
      <c r="C244" s="138"/>
      <c r="D244" s="139"/>
      <c r="E244" s="140"/>
      <c r="F244" s="140"/>
      <c r="G244" s="140"/>
      <c r="H244" s="140"/>
      <c r="I244" s="140"/>
      <c r="J244" s="140"/>
      <c r="K244" s="141"/>
      <c r="L244" s="49" t="n">
        <f aca="false">SUM(D244:K244)</f>
        <v>0</v>
      </c>
      <c r="M244" s="142"/>
      <c r="N244" s="140"/>
      <c r="O244" s="140"/>
      <c r="P244" s="140"/>
      <c r="Q244" s="140"/>
      <c r="R244" s="140"/>
      <c r="S244" s="140"/>
      <c r="T244" s="143"/>
      <c r="U244" s="144"/>
      <c r="V244" s="158"/>
      <c r="W244" s="126"/>
      <c r="X244" s="127"/>
      <c r="Y244" s="128"/>
      <c r="Z244" s="128"/>
      <c r="AA244" s="42"/>
      <c r="AB244" s="43"/>
    </row>
    <row r="245" s="69" customFormat="true" ht="15.75" hidden="false" customHeight="true" outlineLevel="0" collapsed="false">
      <c r="A245" s="83" t="s">
        <v>202</v>
      </c>
      <c r="B245" s="71" t="s">
        <v>24</v>
      </c>
      <c r="C245" s="71"/>
      <c r="D245" s="146" t="n">
        <f aca="false">SUM(D243:D244)</f>
        <v>1</v>
      </c>
      <c r="E245" s="147" t="n">
        <f aca="false">E243</f>
        <v>1</v>
      </c>
      <c r="F245" s="147" t="n">
        <f aca="false">F243</f>
        <v>1</v>
      </c>
      <c r="G245" s="147" t="n">
        <f aca="false">G243</f>
        <v>0</v>
      </c>
      <c r="H245" s="147" t="n">
        <f aca="false">H243</f>
        <v>1</v>
      </c>
      <c r="I245" s="147" t="n">
        <f aca="false">I243</f>
        <v>1</v>
      </c>
      <c r="J245" s="147" t="n">
        <f aca="false">J243</f>
        <v>1</v>
      </c>
      <c r="K245" s="159" t="n">
        <f aca="false">K243</f>
        <v>2</v>
      </c>
      <c r="L245" s="112" t="n">
        <f aca="false">L243</f>
        <v>7</v>
      </c>
      <c r="M245" s="149" t="n">
        <f aca="false">M243</f>
        <v>5</v>
      </c>
      <c r="N245" s="147" t="n">
        <f aca="false">N243</f>
        <v>2</v>
      </c>
      <c r="O245" s="147" t="n">
        <f aca="false">O243</f>
        <v>4</v>
      </c>
      <c r="P245" s="147" t="n">
        <f aca="false">P243</f>
        <v>4</v>
      </c>
      <c r="Q245" s="147" t="n">
        <f aca="false">Q243</f>
        <v>1</v>
      </c>
      <c r="R245" s="147" t="n">
        <f aca="false">R243</f>
        <v>1</v>
      </c>
      <c r="S245" s="85" t="n">
        <f aca="false">S243</f>
        <v>17</v>
      </c>
      <c r="T245" s="160" t="n">
        <f aca="false">T243</f>
        <v>6</v>
      </c>
      <c r="U245" s="151" t="n">
        <f aca="false">U243</f>
        <v>11</v>
      </c>
      <c r="V245" s="154" t="n">
        <f aca="false">V243</f>
        <v>2</v>
      </c>
      <c r="W245" s="79" t="n">
        <f aca="false">W243</f>
        <v>6</v>
      </c>
      <c r="X245" s="80" t="n">
        <f aca="false">X243</f>
        <v>4</v>
      </c>
      <c r="Y245" s="75" t="n">
        <f aca="false">Y243</f>
        <v>10</v>
      </c>
      <c r="Z245" s="75" t="n">
        <f aca="false">Z243</f>
        <v>3</v>
      </c>
      <c r="AA245" s="42"/>
      <c r="AB245" s="43"/>
    </row>
    <row r="246" customFormat="false" ht="15.75" hidden="false" customHeight="true" outlineLevel="0" collapsed="false">
      <c r="A246" s="60" t="s">
        <v>98</v>
      </c>
      <c r="B246" s="82" t="s">
        <v>279</v>
      </c>
      <c r="C246" s="82"/>
      <c r="D246" s="30"/>
      <c r="E246" s="31" t="n">
        <v>1</v>
      </c>
      <c r="F246" s="31" t="n">
        <v>1</v>
      </c>
      <c r="G246" s="31" t="n">
        <v>1</v>
      </c>
      <c r="H246" s="31" t="n">
        <v>1</v>
      </c>
      <c r="I246" s="31" t="n">
        <v>1</v>
      </c>
      <c r="J246" s="31" t="n">
        <v>1</v>
      </c>
      <c r="K246" s="32" t="n">
        <v>2</v>
      </c>
      <c r="L246" s="33" t="n">
        <f aca="false">SUM(D246:K246)</f>
        <v>8</v>
      </c>
      <c r="M246" s="34" t="n">
        <v>5</v>
      </c>
      <c r="N246" s="31" t="n">
        <v>9</v>
      </c>
      <c r="O246" s="31" t="n">
        <v>4</v>
      </c>
      <c r="P246" s="31" t="n">
        <v>10</v>
      </c>
      <c r="Q246" s="31" t="n">
        <v>11</v>
      </c>
      <c r="R246" s="32" t="n">
        <v>6</v>
      </c>
      <c r="S246" s="35" t="n">
        <f aca="false">SUM(M246:R246)</f>
        <v>45</v>
      </c>
      <c r="T246" s="36" t="n">
        <v>30</v>
      </c>
      <c r="U246" s="37" t="n">
        <v>15</v>
      </c>
      <c r="V246" s="115" t="n">
        <v>4</v>
      </c>
      <c r="W246" s="39" t="n">
        <v>5</v>
      </c>
      <c r="X246" s="40" t="n">
        <v>7</v>
      </c>
      <c r="Y246" s="33" t="n">
        <f aca="false">W246+X246</f>
        <v>12</v>
      </c>
      <c r="Z246" s="41" t="n">
        <v>8</v>
      </c>
      <c r="AA246" s="42"/>
      <c r="AB246" s="43"/>
    </row>
    <row r="247" customFormat="false" ht="15.75" hidden="false" customHeight="true" outlineLevel="0" collapsed="false">
      <c r="A247" s="60" t="s">
        <v>220</v>
      </c>
      <c r="B247" s="116"/>
      <c r="C247" s="138"/>
      <c r="D247" s="181"/>
      <c r="E247" s="119"/>
      <c r="F247" s="119"/>
      <c r="G247" s="119"/>
      <c r="H247" s="119"/>
      <c r="I247" s="119"/>
      <c r="J247" s="119"/>
      <c r="K247" s="120"/>
      <c r="L247" s="49" t="n">
        <f aca="false">SUM(D247:K247)</f>
        <v>0</v>
      </c>
      <c r="M247" s="121"/>
      <c r="N247" s="119"/>
      <c r="O247" s="119"/>
      <c r="P247" s="119"/>
      <c r="Q247" s="119"/>
      <c r="R247" s="119"/>
      <c r="S247" s="122"/>
      <c r="T247" s="123"/>
      <c r="U247" s="124"/>
      <c r="V247" s="125"/>
      <c r="W247" s="55"/>
      <c r="X247" s="56"/>
      <c r="Y247" s="49"/>
      <c r="Z247" s="57"/>
      <c r="AA247" s="42"/>
      <c r="AB247" s="43"/>
    </row>
    <row r="248" customFormat="false" ht="15.75" hidden="false" customHeight="true" outlineLevel="0" collapsed="false">
      <c r="A248" s="60" t="s">
        <v>202</v>
      </c>
      <c r="B248" s="82" t="s">
        <v>24</v>
      </c>
      <c r="C248" s="82"/>
      <c r="D248" s="103" t="n">
        <f aca="false">SUM(D246:D247)</f>
        <v>0</v>
      </c>
      <c r="E248" s="104" t="n">
        <f aca="false">SUM(E246:E247)</f>
        <v>1</v>
      </c>
      <c r="F248" s="104" t="n">
        <f aca="false">SUM(F246:F247)</f>
        <v>1</v>
      </c>
      <c r="G248" s="104" t="n">
        <f aca="false">SUM(G246:G247)</f>
        <v>1</v>
      </c>
      <c r="H248" s="104" t="n">
        <f aca="false">SUM(H246:H247)</f>
        <v>1</v>
      </c>
      <c r="I248" s="104" t="n">
        <f aca="false">SUM(I246:I247)</f>
        <v>1</v>
      </c>
      <c r="J248" s="104" t="n">
        <f aca="false">SUM(J246:J247)</f>
        <v>1</v>
      </c>
      <c r="K248" s="104" t="n">
        <f aca="false">SUM(K246:K247)</f>
        <v>2</v>
      </c>
      <c r="L248" s="130" t="n">
        <f aca="false">SUM(L246:L247)</f>
        <v>8</v>
      </c>
      <c r="M248" s="106" t="n">
        <f aca="false">SUM(M246:M247)</f>
        <v>5</v>
      </c>
      <c r="N248" s="104" t="n">
        <f aca="false">SUM(N246:N247)</f>
        <v>9</v>
      </c>
      <c r="O248" s="104" t="n">
        <f aca="false">SUM(O246:O247)</f>
        <v>4</v>
      </c>
      <c r="P248" s="104" t="n">
        <f aca="false">SUM(P246:P247)</f>
        <v>10</v>
      </c>
      <c r="Q248" s="104" t="n">
        <f aca="false">SUM(Q246:Q247)</f>
        <v>11</v>
      </c>
      <c r="R248" s="104" t="n">
        <f aca="false">SUM(R246:R247)</f>
        <v>6</v>
      </c>
      <c r="S248" s="104" t="n">
        <f aca="false">SUM(S246:S247)</f>
        <v>45</v>
      </c>
      <c r="T248" s="131" t="n">
        <f aca="false">SUM(T246:T247)</f>
        <v>30</v>
      </c>
      <c r="U248" s="108" t="n">
        <f aca="false">SUM(U246:U247)</f>
        <v>15</v>
      </c>
      <c r="V248" s="132" t="n">
        <f aca="false">SUM(V246:V247)</f>
        <v>4</v>
      </c>
      <c r="W248" s="133" t="n">
        <f aca="false">SUM(W246:W247)</f>
        <v>5</v>
      </c>
      <c r="X248" s="109" t="n">
        <f aca="false">SUM(X246:X247)</f>
        <v>7</v>
      </c>
      <c r="Y248" s="130" t="n">
        <f aca="false">SUM(Y246:Y247)</f>
        <v>12</v>
      </c>
      <c r="Z248" s="134" t="n">
        <f aca="false">SUM(Z246:Z247)</f>
        <v>8</v>
      </c>
      <c r="AA248" s="42"/>
      <c r="AB248" s="43"/>
    </row>
    <row r="249" s="69" customFormat="true" ht="15.75" hidden="false" customHeight="true" outlineLevel="0" collapsed="false">
      <c r="A249" s="81" t="s">
        <v>265</v>
      </c>
      <c r="B249" s="184"/>
      <c r="C249" s="185"/>
      <c r="D249" s="186"/>
      <c r="E249" s="187"/>
      <c r="F249" s="187"/>
      <c r="G249" s="187"/>
      <c r="H249" s="187"/>
      <c r="I249" s="187"/>
      <c r="J249" s="187"/>
      <c r="K249" s="188"/>
      <c r="L249" s="189"/>
      <c r="M249" s="190"/>
      <c r="N249" s="187"/>
      <c r="O249" s="187"/>
      <c r="P249" s="187"/>
      <c r="Q249" s="187"/>
      <c r="R249" s="187"/>
      <c r="S249" s="187"/>
      <c r="T249" s="191"/>
      <c r="U249" s="192"/>
      <c r="V249" s="193"/>
      <c r="W249" s="194"/>
      <c r="X249" s="195"/>
      <c r="Y249" s="189"/>
      <c r="Z249" s="189"/>
      <c r="AA249" s="42"/>
      <c r="AB249" s="43"/>
    </row>
    <row r="250" s="69" customFormat="true" ht="15.75" hidden="false" customHeight="true" outlineLevel="0" collapsed="false">
      <c r="A250" s="60" t="s">
        <v>280</v>
      </c>
      <c r="B250" s="82" t="s">
        <v>281</v>
      </c>
      <c r="C250" s="82"/>
      <c r="D250" s="181"/>
      <c r="E250" s="196"/>
      <c r="F250" s="196" t="n">
        <v>1</v>
      </c>
      <c r="G250" s="196" t="n">
        <v>1</v>
      </c>
      <c r="H250" s="196" t="n">
        <v>1</v>
      </c>
      <c r="I250" s="196"/>
      <c r="J250" s="196" t="n">
        <v>1</v>
      </c>
      <c r="K250" s="197"/>
      <c r="L250" s="49" t="n">
        <f aca="false">SUM(D250:K250)</f>
        <v>4</v>
      </c>
      <c r="M250" s="198"/>
      <c r="N250" s="196" t="n">
        <v>1</v>
      </c>
      <c r="O250" s="196" t="n">
        <v>2</v>
      </c>
      <c r="P250" s="196" t="n">
        <v>3</v>
      </c>
      <c r="Q250" s="196"/>
      <c r="R250" s="197" t="n">
        <v>2</v>
      </c>
      <c r="S250" s="51" t="n">
        <f aca="false">SUM(M250:R250)</f>
        <v>8</v>
      </c>
      <c r="T250" s="52" t="n">
        <v>3</v>
      </c>
      <c r="U250" s="53" t="n">
        <v>5</v>
      </c>
      <c r="V250" s="54"/>
      <c r="W250" s="55" t="n">
        <v>3</v>
      </c>
      <c r="X250" s="56" t="n">
        <v>3</v>
      </c>
      <c r="Y250" s="49" t="n">
        <f aca="false">W250+X250</f>
        <v>6</v>
      </c>
      <c r="Z250" s="199" t="n">
        <v>3</v>
      </c>
      <c r="AA250" s="42"/>
      <c r="AB250" s="43"/>
    </row>
    <row r="251" s="69" customFormat="true" ht="15.75" hidden="false" customHeight="true" outlineLevel="0" collapsed="false">
      <c r="A251" s="60" t="s">
        <v>220</v>
      </c>
      <c r="B251" s="117"/>
      <c r="C251" s="138"/>
      <c r="D251" s="139"/>
      <c r="E251" s="140"/>
      <c r="F251" s="140"/>
      <c r="G251" s="140"/>
      <c r="H251" s="140"/>
      <c r="I251" s="140"/>
      <c r="J251" s="140"/>
      <c r="K251" s="141"/>
      <c r="L251" s="128"/>
      <c r="M251" s="142"/>
      <c r="N251" s="140"/>
      <c r="O251" s="140"/>
      <c r="P251" s="140"/>
      <c r="Q251" s="140"/>
      <c r="R251" s="140"/>
      <c r="S251" s="140"/>
      <c r="T251" s="143"/>
      <c r="U251" s="144"/>
      <c r="V251" s="158"/>
      <c r="W251" s="126"/>
      <c r="X251" s="127"/>
      <c r="Y251" s="128"/>
      <c r="Z251" s="128"/>
      <c r="AA251" s="42"/>
      <c r="AB251" s="43"/>
    </row>
    <row r="252" customFormat="false" ht="15.75" hidden="false" customHeight="true" outlineLevel="0" collapsed="false">
      <c r="A252" s="83" t="s">
        <v>202</v>
      </c>
      <c r="B252" s="180" t="s">
        <v>24</v>
      </c>
      <c r="C252" s="180"/>
      <c r="D252" s="146" t="n">
        <f aca="false">SUM(D249:D251)</f>
        <v>0</v>
      </c>
      <c r="E252" s="147" t="n">
        <f aca="false">SUM(E249:E251)</f>
        <v>0</v>
      </c>
      <c r="F252" s="147" t="n">
        <f aca="false">SUM(F249:F251)</f>
        <v>1</v>
      </c>
      <c r="G252" s="147" t="n">
        <f aca="false">SUM(G249:G251)</f>
        <v>1</v>
      </c>
      <c r="H252" s="147" t="n">
        <f aca="false">SUM(H249:H251)</f>
        <v>1</v>
      </c>
      <c r="I252" s="147" t="n">
        <f aca="false">SUM(I249:I251)</f>
        <v>0</v>
      </c>
      <c r="J252" s="147" t="n">
        <f aca="false">SUM(J249:J251)</f>
        <v>1</v>
      </c>
      <c r="K252" s="159" t="n">
        <f aca="false">SUM(K249:K251)</f>
        <v>0</v>
      </c>
      <c r="L252" s="75" t="n">
        <f aca="false">SUM(L249:L251)</f>
        <v>4</v>
      </c>
      <c r="M252" s="149" t="n">
        <f aca="false">SUM(M249:M251)</f>
        <v>0</v>
      </c>
      <c r="N252" s="147" t="n">
        <f aca="false">SUM(N249:N251)</f>
        <v>1</v>
      </c>
      <c r="O252" s="147" t="n">
        <f aca="false">SUM(O249:O251)</f>
        <v>2</v>
      </c>
      <c r="P252" s="147" t="n">
        <f aca="false">SUM(P249:P251)</f>
        <v>3</v>
      </c>
      <c r="Q252" s="147" t="n">
        <f aca="false">SUM(Q249:Q251)</f>
        <v>0</v>
      </c>
      <c r="R252" s="147" t="n">
        <f aca="false">SUM(R249:R251)</f>
        <v>2</v>
      </c>
      <c r="S252" s="85" t="n">
        <f aca="false">SUM(S249:S251)</f>
        <v>8</v>
      </c>
      <c r="T252" s="160" t="n">
        <f aca="false">SUM(T249:T251)</f>
        <v>3</v>
      </c>
      <c r="U252" s="151" t="n">
        <f aca="false">SUM(U249:U251)</f>
        <v>5</v>
      </c>
      <c r="V252" s="154" t="n">
        <f aca="false">SUM(V249:V251)</f>
        <v>0</v>
      </c>
      <c r="W252" s="79" t="n">
        <f aca="false">SUM(W249:W251)</f>
        <v>3</v>
      </c>
      <c r="X252" s="80" t="n">
        <f aca="false">SUM(X249:X251)</f>
        <v>3</v>
      </c>
      <c r="Y252" s="75" t="n">
        <f aca="false">SUM(Y249:Y251)</f>
        <v>6</v>
      </c>
      <c r="Z252" s="75" t="n">
        <f aca="false">SUM(Z249:Z251)</f>
        <v>3</v>
      </c>
      <c r="AA252" s="42"/>
      <c r="AB252" s="43"/>
    </row>
    <row r="253" customFormat="false" ht="15.75" hidden="false" customHeight="true" outlineLevel="0" collapsed="false">
      <c r="A253" s="200" t="s">
        <v>282</v>
      </c>
      <c r="B253" s="29" t="s">
        <v>283</v>
      </c>
      <c r="C253" s="29"/>
      <c r="D253" s="113"/>
      <c r="E253" s="98" t="n">
        <v>1</v>
      </c>
      <c r="F253" s="98" t="n">
        <v>1</v>
      </c>
      <c r="G253" s="98" t="n">
        <v>1</v>
      </c>
      <c r="H253" s="98" t="n">
        <v>1</v>
      </c>
      <c r="I253" s="98" t="n">
        <v>1</v>
      </c>
      <c r="J253" s="98" t="n">
        <v>1</v>
      </c>
      <c r="K253" s="99" t="n">
        <v>2</v>
      </c>
      <c r="L253" s="49" t="n">
        <f aca="false">SUM(D253:K253)</f>
        <v>8</v>
      </c>
      <c r="M253" s="100" t="n">
        <v>8</v>
      </c>
      <c r="N253" s="98" t="n">
        <v>6</v>
      </c>
      <c r="O253" s="98" t="n">
        <v>7</v>
      </c>
      <c r="P253" s="98" t="n">
        <v>12</v>
      </c>
      <c r="Q253" s="98" t="n">
        <v>8</v>
      </c>
      <c r="R253" s="99" t="n">
        <v>4</v>
      </c>
      <c r="S253" s="51" t="n">
        <f aca="false">SUM(M253:R253)</f>
        <v>45</v>
      </c>
      <c r="T253" s="52" t="n">
        <v>22</v>
      </c>
      <c r="U253" s="53" t="n">
        <v>23</v>
      </c>
      <c r="V253" s="54" t="n">
        <v>6</v>
      </c>
      <c r="W253" s="55" t="n">
        <v>4</v>
      </c>
      <c r="X253" s="56" t="n">
        <v>7</v>
      </c>
      <c r="Y253" s="49" t="n">
        <f aca="false">W253+X253</f>
        <v>11</v>
      </c>
      <c r="Z253" s="101" t="n">
        <v>6</v>
      </c>
      <c r="AA253" s="42"/>
      <c r="AB253" s="43"/>
    </row>
    <row r="254" customFormat="false" ht="15.75" hidden="false" customHeight="true" outlineLevel="0" collapsed="false">
      <c r="A254" s="200"/>
      <c r="B254" s="29" t="s">
        <v>284</v>
      </c>
      <c r="C254" s="29"/>
      <c r="D254" s="201"/>
      <c r="E254" s="98" t="n">
        <v>1</v>
      </c>
      <c r="F254" s="98" t="n">
        <v>1</v>
      </c>
      <c r="G254" s="98" t="n">
        <v>1</v>
      </c>
      <c r="H254" s="98" t="n">
        <v>1</v>
      </c>
      <c r="I254" s="98" t="n">
        <v>1</v>
      </c>
      <c r="J254" s="98" t="n">
        <v>1</v>
      </c>
      <c r="K254" s="99" t="n">
        <v>1</v>
      </c>
      <c r="L254" s="49" t="n">
        <v>7</v>
      </c>
      <c r="M254" s="165" t="n">
        <v>9</v>
      </c>
      <c r="N254" s="98" t="n">
        <v>14</v>
      </c>
      <c r="O254" s="98" t="n">
        <v>9</v>
      </c>
      <c r="P254" s="98" t="n">
        <v>4</v>
      </c>
      <c r="Q254" s="98" t="n">
        <v>3</v>
      </c>
      <c r="R254" s="99" t="n">
        <v>15</v>
      </c>
      <c r="S254" s="51" t="n">
        <f aca="false">SUM(M254:R254)</f>
        <v>54</v>
      </c>
      <c r="T254" s="52" t="n">
        <v>27</v>
      </c>
      <c r="U254" s="53" t="n">
        <v>27</v>
      </c>
      <c r="V254" s="54" t="n">
        <v>1</v>
      </c>
      <c r="W254" s="55" t="n">
        <v>5</v>
      </c>
      <c r="X254" s="56" t="n">
        <v>8</v>
      </c>
      <c r="Y254" s="49" t="n">
        <v>13</v>
      </c>
      <c r="Z254" s="101" t="n">
        <v>5</v>
      </c>
      <c r="AA254" s="42"/>
      <c r="AB254" s="43"/>
    </row>
    <row r="255" customFormat="false" ht="15.75" hidden="false" customHeight="true" outlineLevel="0" collapsed="false">
      <c r="A255" s="200"/>
      <c r="B255" s="71" t="s">
        <v>24</v>
      </c>
      <c r="C255" s="71"/>
      <c r="D255" s="103" t="n">
        <f aca="false">SUM(D253:D254)</f>
        <v>0</v>
      </c>
      <c r="E255" s="104" t="n">
        <f aca="false">SUM(E253:E254)</f>
        <v>2</v>
      </c>
      <c r="F255" s="104" t="n">
        <f aca="false">SUM(F253:F254)</f>
        <v>2</v>
      </c>
      <c r="G255" s="104" t="n">
        <f aca="false">SUM(G253:G254)</f>
        <v>2</v>
      </c>
      <c r="H255" s="104" t="n">
        <f aca="false">SUM(H253:H254)</f>
        <v>2</v>
      </c>
      <c r="I255" s="104" t="n">
        <f aca="false">SUM(I253:I254)</f>
        <v>2</v>
      </c>
      <c r="J255" s="104" t="n">
        <f aca="false">SUM(J253:J254)</f>
        <v>2</v>
      </c>
      <c r="K255" s="105" t="n">
        <f aca="false">SUM(K253:K254)</f>
        <v>3</v>
      </c>
      <c r="L255" s="112" t="n">
        <f aca="false">SUM(L253:L254)</f>
        <v>15</v>
      </c>
      <c r="M255" s="106" t="n">
        <f aca="false">SUM(M253:M254)</f>
        <v>17</v>
      </c>
      <c r="N255" s="104" t="n">
        <f aca="false">SUM(N253:N254)</f>
        <v>20</v>
      </c>
      <c r="O255" s="104" t="n">
        <f aca="false">SUM(O253:O254)</f>
        <v>16</v>
      </c>
      <c r="P255" s="104" t="n">
        <f aca="false">SUM(P253:P254)</f>
        <v>16</v>
      </c>
      <c r="Q255" s="104" t="n">
        <f aca="false">SUM(Q253:Q254)</f>
        <v>11</v>
      </c>
      <c r="R255" s="104" t="n">
        <f aca="false">SUM(R253:R254)</f>
        <v>19</v>
      </c>
      <c r="S255" s="104" t="n">
        <f aca="false">SUM(S253:S254)</f>
        <v>99</v>
      </c>
      <c r="T255" s="107" t="n">
        <f aca="false">SUM(T253:T254)</f>
        <v>49</v>
      </c>
      <c r="U255" s="108" t="n">
        <f aca="false">SUM(U253:U254)</f>
        <v>50</v>
      </c>
      <c r="V255" s="109" t="n">
        <f aca="false">SUM(V253:V254)</f>
        <v>7</v>
      </c>
      <c r="W255" s="110" t="n">
        <f aca="false">SUM(W253:W254)</f>
        <v>9</v>
      </c>
      <c r="X255" s="111" t="n">
        <f aca="false">SUM(X253:X254)</f>
        <v>15</v>
      </c>
      <c r="Y255" s="112" t="n">
        <f aca="false">SUM(Y253:Y254)</f>
        <v>24</v>
      </c>
      <c r="Z255" s="112" t="n">
        <f aca="false">SUM(Z253:Z254)</f>
        <v>11</v>
      </c>
      <c r="AA255" s="42"/>
      <c r="AB255" s="43"/>
    </row>
    <row r="256" customFormat="false" ht="15.75" hidden="false" customHeight="true" outlineLevel="0" collapsed="false">
      <c r="A256" s="60" t="s">
        <v>271</v>
      </c>
      <c r="B256" s="202"/>
      <c r="C256" s="203"/>
      <c r="D256" s="204"/>
      <c r="E256" s="205"/>
      <c r="F256" s="205"/>
      <c r="G256" s="205"/>
      <c r="H256" s="205"/>
      <c r="I256" s="205"/>
      <c r="J256" s="205"/>
      <c r="K256" s="206"/>
      <c r="L256" s="207"/>
      <c r="M256" s="208"/>
      <c r="N256" s="205"/>
      <c r="O256" s="205"/>
      <c r="P256" s="205"/>
      <c r="Q256" s="205"/>
      <c r="R256" s="205"/>
      <c r="S256" s="205"/>
      <c r="T256" s="209"/>
      <c r="U256" s="210"/>
      <c r="V256" s="211"/>
      <c r="W256" s="212"/>
      <c r="X256" s="213"/>
      <c r="Y256" s="207"/>
      <c r="Z256" s="207"/>
      <c r="AA256" s="42"/>
      <c r="AB256" s="43"/>
    </row>
    <row r="257" customFormat="false" ht="15.75" hidden="false" customHeight="true" outlineLevel="0" collapsed="false">
      <c r="A257" s="60" t="s">
        <v>226</v>
      </c>
      <c r="B257" s="82" t="s">
        <v>285</v>
      </c>
      <c r="C257" s="82"/>
      <c r="D257" s="46"/>
      <c r="E257" s="47" t="n">
        <v>1</v>
      </c>
      <c r="F257" s="47" t="n">
        <v>1</v>
      </c>
      <c r="G257" s="47" t="n">
        <v>1</v>
      </c>
      <c r="H257" s="47"/>
      <c r="I257" s="47" t="n">
        <v>1</v>
      </c>
      <c r="J257" s="47" t="n">
        <v>1</v>
      </c>
      <c r="K257" s="48" t="n">
        <v>2</v>
      </c>
      <c r="L257" s="49" t="n">
        <f aca="false">SUM(D257:K257)</f>
        <v>7</v>
      </c>
      <c r="M257" s="50" t="n">
        <v>4</v>
      </c>
      <c r="N257" s="47" t="n">
        <v>2</v>
      </c>
      <c r="O257" s="47" t="n">
        <v>3</v>
      </c>
      <c r="P257" s="47"/>
      <c r="Q257" s="47" t="n">
        <v>7</v>
      </c>
      <c r="R257" s="48" t="n">
        <v>4</v>
      </c>
      <c r="S257" s="51" t="n">
        <f aca="false">SUM(M257:R257)</f>
        <v>20</v>
      </c>
      <c r="T257" s="52" t="n">
        <v>10</v>
      </c>
      <c r="U257" s="53" t="n">
        <v>10</v>
      </c>
      <c r="V257" s="54" t="n">
        <v>3</v>
      </c>
      <c r="W257" s="55" t="n">
        <v>3</v>
      </c>
      <c r="X257" s="56" t="n">
        <v>6</v>
      </c>
      <c r="Y257" s="49" t="n">
        <f aca="false">W257+X257</f>
        <v>9</v>
      </c>
      <c r="Z257" s="57" t="n">
        <v>4</v>
      </c>
      <c r="AA257" s="42"/>
      <c r="AB257" s="43"/>
    </row>
    <row r="258" customFormat="false" ht="15.75" hidden="false" customHeight="true" outlineLevel="0" collapsed="false">
      <c r="A258" s="60" t="s">
        <v>91</v>
      </c>
      <c r="B258" s="116"/>
      <c r="C258" s="138"/>
      <c r="D258" s="139"/>
      <c r="E258" s="140"/>
      <c r="F258" s="140"/>
      <c r="G258" s="140"/>
      <c r="H258" s="140"/>
      <c r="I258" s="140"/>
      <c r="J258" s="140"/>
      <c r="K258" s="141"/>
      <c r="L258" s="128"/>
      <c r="M258" s="142"/>
      <c r="N258" s="140"/>
      <c r="O258" s="140"/>
      <c r="P258" s="140"/>
      <c r="Q258" s="140"/>
      <c r="R258" s="140"/>
      <c r="S258" s="140"/>
      <c r="T258" s="143"/>
      <c r="U258" s="144"/>
      <c r="V258" s="158"/>
      <c r="W258" s="126"/>
      <c r="X258" s="127"/>
      <c r="Y258" s="128"/>
      <c r="Z258" s="128"/>
      <c r="AA258" s="42"/>
      <c r="AB258" s="43"/>
    </row>
    <row r="259" customFormat="false" ht="15.75" hidden="false" customHeight="true" outlineLevel="0" collapsed="false">
      <c r="A259" s="83" t="s">
        <v>202</v>
      </c>
      <c r="B259" s="71" t="s">
        <v>24</v>
      </c>
      <c r="C259" s="71"/>
      <c r="D259" s="103" t="n">
        <f aca="false">SUM(D256:D258)</f>
        <v>0</v>
      </c>
      <c r="E259" s="104" t="n">
        <f aca="false">SUM(E256:E258)</f>
        <v>1</v>
      </c>
      <c r="F259" s="104" t="n">
        <f aca="false">SUM(F256:F258)</f>
        <v>1</v>
      </c>
      <c r="G259" s="104" t="n">
        <f aca="false">SUM(G256:G258)</f>
        <v>1</v>
      </c>
      <c r="H259" s="104" t="n">
        <f aca="false">SUM(H256:H258)</f>
        <v>0</v>
      </c>
      <c r="I259" s="104" t="n">
        <f aca="false">SUM(I256:I258)</f>
        <v>1</v>
      </c>
      <c r="J259" s="104" t="n">
        <f aca="false">SUM(J256:J258)</f>
        <v>1</v>
      </c>
      <c r="K259" s="105" t="n">
        <f aca="false">SUM(K256:K258)</f>
        <v>2</v>
      </c>
      <c r="L259" s="75" t="n">
        <f aca="false">SUM(L256:L258)</f>
        <v>7</v>
      </c>
      <c r="M259" s="106" t="n">
        <f aca="false">SUM(M256:M258)</f>
        <v>4</v>
      </c>
      <c r="N259" s="104" t="n">
        <f aca="false">SUM(N256:N258)</f>
        <v>2</v>
      </c>
      <c r="O259" s="104" t="n">
        <f aca="false">SUM(O256:O258)</f>
        <v>3</v>
      </c>
      <c r="P259" s="104" t="n">
        <f aca="false">SUM(P256:P258)</f>
        <v>0</v>
      </c>
      <c r="Q259" s="104" t="n">
        <f aca="false">SUM(Q256:Q258)</f>
        <v>7</v>
      </c>
      <c r="R259" s="104" t="n">
        <f aca="false">SUM(R256:R258)</f>
        <v>4</v>
      </c>
      <c r="S259" s="104" t="n">
        <f aca="false">SUM(S256:S258)</f>
        <v>20</v>
      </c>
      <c r="T259" s="107" t="n">
        <f aca="false">SUM(T256:T258)</f>
        <v>10</v>
      </c>
      <c r="U259" s="108" t="n">
        <f aca="false">SUM(U256:U258)</f>
        <v>10</v>
      </c>
      <c r="V259" s="109" t="n">
        <f aca="false">SUM(V256:V258)</f>
        <v>3</v>
      </c>
      <c r="W259" s="110" t="n">
        <f aca="false">SUM(W256:W258)</f>
        <v>3</v>
      </c>
      <c r="X259" s="111" t="n">
        <f aca="false">SUM(X256:X258)</f>
        <v>6</v>
      </c>
      <c r="Y259" s="112" t="n">
        <f aca="false">SUM(Y256:Y258)</f>
        <v>9</v>
      </c>
      <c r="Z259" s="112" t="n">
        <f aca="false">SUM(Z256:Z258)</f>
        <v>4</v>
      </c>
      <c r="AA259" s="42"/>
      <c r="AB259" s="43"/>
    </row>
    <row r="260" customFormat="false" ht="15.75" hidden="false" customHeight="true" outlineLevel="0" collapsed="false">
      <c r="A260" s="60" t="s">
        <v>241</v>
      </c>
      <c r="B260" s="202"/>
      <c r="C260" s="203"/>
      <c r="D260" s="204"/>
      <c r="E260" s="205"/>
      <c r="F260" s="205"/>
      <c r="G260" s="205"/>
      <c r="H260" s="205"/>
      <c r="I260" s="205"/>
      <c r="J260" s="205"/>
      <c r="K260" s="206"/>
      <c r="L260" s="207"/>
      <c r="M260" s="208"/>
      <c r="N260" s="205"/>
      <c r="O260" s="205"/>
      <c r="P260" s="205"/>
      <c r="Q260" s="205"/>
      <c r="R260" s="205"/>
      <c r="S260" s="205"/>
      <c r="T260" s="209"/>
      <c r="U260" s="210"/>
      <c r="V260" s="211"/>
      <c r="W260" s="212"/>
      <c r="X260" s="213"/>
      <c r="Y260" s="207"/>
      <c r="Z260" s="207"/>
      <c r="AA260" s="42"/>
      <c r="AB260" s="43"/>
    </row>
    <row r="261" customFormat="false" ht="15.75" hidden="false" customHeight="true" outlineLevel="0" collapsed="false">
      <c r="A261" s="60" t="s">
        <v>226</v>
      </c>
      <c r="B261" s="82" t="s">
        <v>286</v>
      </c>
      <c r="C261" s="82"/>
      <c r="D261" s="46"/>
      <c r="E261" s="47" t="n">
        <v>1</v>
      </c>
      <c r="F261" s="47"/>
      <c r="G261" s="47"/>
      <c r="H261" s="47"/>
      <c r="I261" s="47"/>
      <c r="J261" s="47" t="n">
        <v>1</v>
      </c>
      <c r="K261" s="48"/>
      <c r="L261" s="49" t="n">
        <f aca="false">SUM(D261:K261)</f>
        <v>2</v>
      </c>
      <c r="M261" s="50" t="n">
        <v>1</v>
      </c>
      <c r="N261" s="47"/>
      <c r="O261" s="47"/>
      <c r="P261" s="47"/>
      <c r="Q261" s="47"/>
      <c r="R261" s="48" t="n">
        <v>1</v>
      </c>
      <c r="S261" s="51" t="n">
        <f aca="false">SUM(M261:R261)</f>
        <v>2</v>
      </c>
      <c r="T261" s="52" t="n">
        <v>2</v>
      </c>
      <c r="U261" s="53"/>
      <c r="V261" s="54"/>
      <c r="W261" s="55" t="n">
        <v>3</v>
      </c>
      <c r="X261" s="56" t="n">
        <v>1</v>
      </c>
      <c r="Y261" s="49" t="n">
        <f aca="false">W261+X261</f>
        <v>4</v>
      </c>
      <c r="Z261" s="57"/>
      <c r="AA261" s="42"/>
      <c r="AB261" s="43"/>
    </row>
    <row r="262" customFormat="false" ht="15.75" hidden="false" customHeight="true" outlineLevel="0" collapsed="false">
      <c r="A262" s="60" t="s">
        <v>91</v>
      </c>
      <c r="B262" s="116"/>
      <c r="C262" s="138"/>
      <c r="D262" s="139"/>
      <c r="E262" s="140"/>
      <c r="F262" s="140"/>
      <c r="G262" s="140"/>
      <c r="H262" s="140"/>
      <c r="I262" s="140"/>
      <c r="J262" s="140"/>
      <c r="K262" s="141"/>
      <c r="L262" s="128" t="n">
        <f aca="false">SUM(D262:K262)</f>
        <v>0</v>
      </c>
      <c r="M262" s="142"/>
      <c r="N262" s="140"/>
      <c r="O262" s="140"/>
      <c r="P262" s="140"/>
      <c r="Q262" s="140"/>
      <c r="R262" s="140"/>
      <c r="S262" s="140"/>
      <c r="T262" s="143"/>
      <c r="U262" s="144"/>
      <c r="V262" s="158"/>
      <c r="W262" s="126"/>
      <c r="X262" s="127"/>
      <c r="Y262" s="128"/>
      <c r="Z262" s="128"/>
      <c r="AA262" s="42"/>
      <c r="AB262" s="43"/>
    </row>
    <row r="263" customFormat="false" ht="15.75" hidden="false" customHeight="true" outlineLevel="0" collapsed="false">
      <c r="A263" s="83" t="s">
        <v>202</v>
      </c>
      <c r="B263" s="71" t="s">
        <v>24</v>
      </c>
      <c r="C263" s="71"/>
      <c r="D263" s="103" t="n">
        <f aca="false">SUM(D260:D262)</f>
        <v>0</v>
      </c>
      <c r="E263" s="104" t="n">
        <f aca="false">SUM(E260:E262)</f>
        <v>1</v>
      </c>
      <c r="F263" s="104" t="n">
        <f aca="false">SUM(F260:F262)</f>
        <v>0</v>
      </c>
      <c r="G263" s="104" t="n">
        <f aca="false">SUM(G260:G262)</f>
        <v>0</v>
      </c>
      <c r="H263" s="104" t="n">
        <f aca="false">SUM(H260:H262)</f>
        <v>0</v>
      </c>
      <c r="I263" s="104" t="n">
        <f aca="false">SUM(I260:I262)</f>
        <v>0</v>
      </c>
      <c r="J263" s="104" t="n">
        <f aca="false">SUM(J260:J262)</f>
        <v>1</v>
      </c>
      <c r="K263" s="105" t="n">
        <f aca="false">SUM(K260:K262)</f>
        <v>0</v>
      </c>
      <c r="L263" s="75" t="n">
        <f aca="false">SUM(L260:L262)</f>
        <v>2</v>
      </c>
      <c r="M263" s="106" t="n">
        <f aca="false">SUM(M260:M262)</f>
        <v>1</v>
      </c>
      <c r="N263" s="104" t="n">
        <f aca="false">SUM(N260:N262)</f>
        <v>0</v>
      </c>
      <c r="O263" s="104" t="n">
        <f aca="false">SUM(O260:O262)</f>
        <v>0</v>
      </c>
      <c r="P263" s="104" t="n">
        <f aca="false">SUM(P260:P262)</f>
        <v>0</v>
      </c>
      <c r="Q263" s="104" t="n">
        <f aca="false">SUM(Q260:Q262)</f>
        <v>0</v>
      </c>
      <c r="R263" s="104" t="n">
        <f aca="false">SUM(R260:R262)</f>
        <v>1</v>
      </c>
      <c r="S263" s="104" t="n">
        <f aca="false">SUM(S260:S262)</f>
        <v>2</v>
      </c>
      <c r="T263" s="107" t="n">
        <f aca="false">SUM(T260:T262)</f>
        <v>2</v>
      </c>
      <c r="U263" s="108" t="n">
        <f aca="false">SUM(U260:U262)</f>
        <v>0</v>
      </c>
      <c r="V263" s="109" t="n">
        <f aca="false">SUM(V260:V262)</f>
        <v>0</v>
      </c>
      <c r="W263" s="110" t="n">
        <f aca="false">SUM(W260:W262)</f>
        <v>3</v>
      </c>
      <c r="X263" s="111" t="n">
        <f aca="false">SUM(X260:X262)</f>
        <v>1</v>
      </c>
      <c r="Y263" s="112" t="n">
        <f aca="false">SUM(Y260:Y262)</f>
        <v>4</v>
      </c>
      <c r="Z263" s="112" t="n">
        <f aca="false">SUM(Z260:Z262)</f>
        <v>0</v>
      </c>
      <c r="AA263" s="42"/>
      <c r="AB263" s="43"/>
    </row>
    <row r="264" customFormat="false" ht="15.75" hidden="false" customHeight="true" outlineLevel="0" collapsed="false">
      <c r="A264" s="60" t="s">
        <v>220</v>
      </c>
      <c r="B264" s="82" t="s">
        <v>287</v>
      </c>
      <c r="C264" s="82"/>
      <c r="D264" s="183"/>
      <c r="E264" s="171" t="n">
        <v>1</v>
      </c>
      <c r="F264" s="171" t="n">
        <v>1</v>
      </c>
      <c r="G264" s="171" t="n">
        <v>1</v>
      </c>
      <c r="H264" s="171" t="n">
        <v>1</v>
      </c>
      <c r="I264" s="171" t="n">
        <v>1</v>
      </c>
      <c r="J264" s="171" t="n">
        <v>1</v>
      </c>
      <c r="K264" s="172" t="n">
        <v>1</v>
      </c>
      <c r="L264" s="33" t="n">
        <f aca="false">SUM(D264:K264)</f>
        <v>7</v>
      </c>
      <c r="M264" s="173" t="n">
        <v>2</v>
      </c>
      <c r="N264" s="171" t="n">
        <v>6</v>
      </c>
      <c r="O264" s="171" t="n">
        <v>3</v>
      </c>
      <c r="P264" s="171" t="n">
        <v>4</v>
      </c>
      <c r="Q264" s="171" t="n">
        <v>6</v>
      </c>
      <c r="R264" s="172" t="n">
        <v>2</v>
      </c>
      <c r="S264" s="35" t="n">
        <f aca="false">SUM(M264:R264)</f>
        <v>23</v>
      </c>
      <c r="T264" s="36" t="n">
        <v>11</v>
      </c>
      <c r="U264" s="37" t="n">
        <v>12</v>
      </c>
      <c r="V264" s="38" t="n">
        <v>1</v>
      </c>
      <c r="W264" s="39" t="n">
        <v>3</v>
      </c>
      <c r="X264" s="40" t="n">
        <v>5</v>
      </c>
      <c r="Y264" s="33" t="n">
        <f aca="false">W264+X264</f>
        <v>8</v>
      </c>
      <c r="Z264" s="174" t="n">
        <v>9</v>
      </c>
      <c r="AA264" s="42"/>
      <c r="AB264" s="43"/>
    </row>
    <row r="265" customFormat="false" ht="15.75" hidden="false" customHeight="true" outlineLevel="0" collapsed="false">
      <c r="A265" s="60" t="s">
        <v>241</v>
      </c>
      <c r="B265" s="116"/>
      <c r="C265" s="138"/>
      <c r="D265" s="181"/>
      <c r="E265" s="119"/>
      <c r="F265" s="119"/>
      <c r="G265" s="119"/>
      <c r="H265" s="119"/>
      <c r="I265" s="119"/>
      <c r="J265" s="119"/>
      <c r="K265" s="120"/>
      <c r="L265" s="49"/>
      <c r="M265" s="121"/>
      <c r="N265" s="119"/>
      <c r="O265" s="119"/>
      <c r="P265" s="119"/>
      <c r="Q265" s="119"/>
      <c r="R265" s="119"/>
      <c r="S265" s="140"/>
      <c r="T265" s="123"/>
      <c r="U265" s="124"/>
      <c r="V265" s="156"/>
      <c r="W265" s="126"/>
      <c r="X265" s="127"/>
      <c r="Y265" s="128"/>
      <c r="Z265" s="128"/>
      <c r="AA265" s="42"/>
      <c r="AB265" s="43"/>
    </row>
    <row r="266" customFormat="false" ht="15.75" hidden="false" customHeight="true" outlineLevel="0" collapsed="false">
      <c r="A266" s="83" t="s">
        <v>202</v>
      </c>
      <c r="B266" s="71" t="s">
        <v>24</v>
      </c>
      <c r="C266" s="71"/>
      <c r="D266" s="103" t="n">
        <f aca="false">SUM(D264:D265)</f>
        <v>0</v>
      </c>
      <c r="E266" s="104" t="n">
        <f aca="false">SUM(E264:E265)</f>
        <v>1</v>
      </c>
      <c r="F266" s="104" t="n">
        <f aca="false">SUM(F264:F265)</f>
        <v>1</v>
      </c>
      <c r="G266" s="104" t="n">
        <f aca="false">SUM(G264:G265)</f>
        <v>1</v>
      </c>
      <c r="H266" s="104" t="n">
        <f aca="false">SUM(H264:H265)</f>
        <v>1</v>
      </c>
      <c r="I266" s="104" t="n">
        <f aca="false">SUM(I264:I265)</f>
        <v>1</v>
      </c>
      <c r="J266" s="104" t="n">
        <f aca="false">SUM(J264:J265)</f>
        <v>1</v>
      </c>
      <c r="K266" s="105" t="n">
        <f aca="false">SUM(K264:K265)</f>
        <v>1</v>
      </c>
      <c r="L266" s="112" t="n">
        <f aca="false">SUM(L264:L265)</f>
        <v>7</v>
      </c>
      <c r="M266" s="106" t="n">
        <f aca="false">SUM(M264:M265)</f>
        <v>2</v>
      </c>
      <c r="N266" s="104" t="n">
        <f aca="false">SUM(N264:N265)</f>
        <v>6</v>
      </c>
      <c r="O266" s="104" t="n">
        <f aca="false">SUM(O264:O265)</f>
        <v>3</v>
      </c>
      <c r="P266" s="104" t="n">
        <f aca="false">SUM(P264:P265)</f>
        <v>4</v>
      </c>
      <c r="Q266" s="104" t="n">
        <f aca="false">SUM(Q264:Q265)</f>
        <v>6</v>
      </c>
      <c r="R266" s="104" t="n">
        <f aca="false">SUM(R264:R265)</f>
        <v>2</v>
      </c>
      <c r="S266" s="104" t="n">
        <f aca="false">SUM(S264:S265)</f>
        <v>23</v>
      </c>
      <c r="T266" s="107" t="n">
        <f aca="false">SUM(T264:T265)</f>
        <v>11</v>
      </c>
      <c r="U266" s="108" t="n">
        <f aca="false">SUM(U264:U265)</f>
        <v>12</v>
      </c>
      <c r="V266" s="109" t="n">
        <f aca="false">SUM(V264:V265)</f>
        <v>1</v>
      </c>
      <c r="W266" s="110" t="n">
        <f aca="false">SUM(W264:W265)</f>
        <v>3</v>
      </c>
      <c r="X266" s="111" t="n">
        <f aca="false">SUM(X264:X265)</f>
        <v>5</v>
      </c>
      <c r="Y266" s="112" t="n">
        <f aca="false">SUM(Y264:Y265)</f>
        <v>8</v>
      </c>
      <c r="Z266" s="112" t="n">
        <f aca="false">SUM(Z264:Z265)</f>
        <v>9</v>
      </c>
      <c r="AA266" s="42"/>
      <c r="AB266" s="43"/>
    </row>
    <row r="267" customFormat="false" ht="15.75" hidden="false" customHeight="true" outlineLevel="0" collapsed="false">
      <c r="A267" s="60" t="s">
        <v>225</v>
      </c>
      <c r="B267" s="116"/>
      <c r="C267" s="138"/>
      <c r="D267" s="183"/>
      <c r="E267" s="214"/>
      <c r="F267" s="214"/>
      <c r="G267" s="214"/>
      <c r="H267" s="214"/>
      <c r="I267" s="214"/>
      <c r="J267" s="214"/>
      <c r="K267" s="215"/>
      <c r="L267" s="189"/>
      <c r="M267" s="216"/>
      <c r="N267" s="214"/>
      <c r="O267" s="214"/>
      <c r="P267" s="214"/>
      <c r="Q267" s="214"/>
      <c r="R267" s="214"/>
      <c r="S267" s="187"/>
      <c r="T267" s="217"/>
      <c r="U267" s="218"/>
      <c r="V267" s="219"/>
      <c r="W267" s="194"/>
      <c r="X267" s="195"/>
      <c r="Y267" s="189"/>
      <c r="Z267" s="189"/>
      <c r="AA267" s="42"/>
      <c r="AB267" s="43"/>
    </row>
    <row r="268" customFormat="false" ht="15.75" hidden="false" customHeight="true" outlineLevel="0" collapsed="false">
      <c r="A268" s="60" t="s">
        <v>263</v>
      </c>
      <c r="B268" s="82" t="s">
        <v>288</v>
      </c>
      <c r="C268" s="82"/>
      <c r="D268" s="113"/>
      <c r="E268" s="98" t="n">
        <v>1</v>
      </c>
      <c r="F268" s="98" t="n">
        <v>1</v>
      </c>
      <c r="G268" s="98" t="n">
        <v>1</v>
      </c>
      <c r="H268" s="98" t="n">
        <v>1</v>
      </c>
      <c r="I268" s="98" t="n">
        <v>1</v>
      </c>
      <c r="J268" s="98" t="n">
        <v>1</v>
      </c>
      <c r="K268" s="99" t="n">
        <v>2</v>
      </c>
      <c r="L268" s="49" t="n">
        <f aca="false">SUM(D268:K268)</f>
        <v>8</v>
      </c>
      <c r="M268" s="100" t="n">
        <v>1</v>
      </c>
      <c r="N268" s="98" t="n">
        <v>6</v>
      </c>
      <c r="O268" s="98" t="n">
        <v>6</v>
      </c>
      <c r="P268" s="98" t="n">
        <v>8</v>
      </c>
      <c r="Q268" s="98" t="n">
        <v>9</v>
      </c>
      <c r="R268" s="99" t="n">
        <v>6</v>
      </c>
      <c r="S268" s="51" t="n">
        <f aca="false">SUM(M268:R268)</f>
        <v>36</v>
      </c>
      <c r="T268" s="52" t="n">
        <v>20</v>
      </c>
      <c r="U268" s="53" t="n">
        <v>16</v>
      </c>
      <c r="V268" s="54" t="n">
        <v>3</v>
      </c>
      <c r="W268" s="55" t="n">
        <v>5</v>
      </c>
      <c r="X268" s="56" t="n">
        <v>6</v>
      </c>
      <c r="Y268" s="49" t="n">
        <f aca="false">W268+X268</f>
        <v>11</v>
      </c>
      <c r="Z268" s="101" t="n">
        <v>4</v>
      </c>
      <c r="AA268" s="42"/>
      <c r="AB268" s="43"/>
    </row>
    <row r="269" customFormat="false" ht="15.75" hidden="false" customHeight="true" outlineLevel="0" collapsed="false">
      <c r="A269" s="60" t="s">
        <v>265</v>
      </c>
      <c r="B269" s="116"/>
      <c r="C269" s="138"/>
      <c r="D269" s="139"/>
      <c r="E269" s="140"/>
      <c r="F269" s="140"/>
      <c r="G269" s="140"/>
      <c r="H269" s="140"/>
      <c r="I269" s="140"/>
      <c r="J269" s="140"/>
      <c r="K269" s="141"/>
      <c r="L269" s="128"/>
      <c r="M269" s="142"/>
      <c r="N269" s="140"/>
      <c r="O269" s="140"/>
      <c r="P269" s="140"/>
      <c r="Q269" s="140"/>
      <c r="R269" s="140"/>
      <c r="S269" s="140"/>
      <c r="T269" s="143"/>
      <c r="U269" s="144"/>
      <c r="V269" s="158"/>
      <c r="W269" s="126"/>
      <c r="X269" s="127"/>
      <c r="Y269" s="128"/>
      <c r="Z269" s="128"/>
      <c r="AA269" s="42"/>
      <c r="AB269" s="43"/>
    </row>
    <row r="270" customFormat="false" ht="15.75" hidden="false" customHeight="true" outlineLevel="0" collapsed="false">
      <c r="A270" s="83" t="s">
        <v>202</v>
      </c>
      <c r="B270" s="71" t="s">
        <v>24</v>
      </c>
      <c r="C270" s="71"/>
      <c r="D270" s="103" t="n">
        <f aca="false">SUM(D267:D269)</f>
        <v>0</v>
      </c>
      <c r="E270" s="104" t="n">
        <f aca="false">SUM(E267:E269)</f>
        <v>1</v>
      </c>
      <c r="F270" s="104" t="n">
        <f aca="false">SUM(F267:F269)</f>
        <v>1</v>
      </c>
      <c r="G270" s="104" t="n">
        <f aca="false">SUM(G267:G269)</f>
        <v>1</v>
      </c>
      <c r="H270" s="104" t="n">
        <f aca="false">SUM(H267:H269)</f>
        <v>1</v>
      </c>
      <c r="I270" s="104" t="n">
        <f aca="false">SUM(I267:I269)</f>
        <v>1</v>
      </c>
      <c r="J270" s="104" t="n">
        <f aca="false">SUM(J267:J269)</f>
        <v>1</v>
      </c>
      <c r="K270" s="105" t="n">
        <f aca="false">SUM(K267:K269)</f>
        <v>2</v>
      </c>
      <c r="L270" s="75" t="n">
        <f aca="false">SUM(L267:L269)</f>
        <v>8</v>
      </c>
      <c r="M270" s="106" t="n">
        <f aca="false">SUM(M267:M269)</f>
        <v>1</v>
      </c>
      <c r="N270" s="104" t="n">
        <f aca="false">SUM(N267:N269)</f>
        <v>6</v>
      </c>
      <c r="O270" s="104" t="n">
        <f aca="false">SUM(O267:O269)</f>
        <v>6</v>
      </c>
      <c r="P270" s="104" t="n">
        <f aca="false">SUM(P267:P269)</f>
        <v>8</v>
      </c>
      <c r="Q270" s="104" t="n">
        <f aca="false">SUM(Q267:Q269)</f>
        <v>9</v>
      </c>
      <c r="R270" s="104" t="n">
        <f aca="false">SUM(R267:R269)</f>
        <v>6</v>
      </c>
      <c r="S270" s="104" t="n">
        <f aca="false">SUM(S267:S269)</f>
        <v>36</v>
      </c>
      <c r="T270" s="107" t="n">
        <f aca="false">SUM(T267:T269)</f>
        <v>20</v>
      </c>
      <c r="U270" s="108" t="n">
        <f aca="false">SUM(U267:U269)</f>
        <v>16</v>
      </c>
      <c r="V270" s="109" t="n">
        <f aca="false">SUM(V267:V269)</f>
        <v>3</v>
      </c>
      <c r="W270" s="110" t="n">
        <f aca="false">SUM(W267:W269)</f>
        <v>5</v>
      </c>
      <c r="X270" s="111" t="n">
        <f aca="false">SUM(X267:X269)</f>
        <v>6</v>
      </c>
      <c r="Y270" s="112" t="n">
        <f aca="false">SUM(Y267:Y269)</f>
        <v>11</v>
      </c>
      <c r="Z270" s="112" t="n">
        <f aca="false">SUM(Z267:Z269)</f>
        <v>4</v>
      </c>
      <c r="AA270" s="42"/>
      <c r="AB270" s="43"/>
    </row>
    <row r="271" s="230" customFormat="true" ht="15.75" hidden="false" customHeight="true" outlineLevel="0" collapsed="false">
      <c r="A271" s="220" t="s">
        <v>289</v>
      </c>
      <c r="B271" s="220"/>
      <c r="C271" s="220"/>
      <c r="D271" s="221" t="n">
        <f aca="false">SUM(D54,D63,D75,D85,D102,D114,D125,D133,D146,D157,D163,D173,D177,D180,D184,D187,D190,D193,D199,D170,D202,D205,D208,D212,D216,D220,D226)+SUM(D230,D233,D237,D242,D245,D248,D252,D255,D259,D263,D266,D270)</f>
        <v>5</v>
      </c>
      <c r="E271" s="222" t="n">
        <f aca="false">SUM(E54,E63,E75,E85,E102,E114,E125,E133,E146,E157,E163,E173,E177,E180,E184,E187,E190,E193,E199,E170,E202,E205,E208,E212,E216,E220,E226)+SUM(E230,E233,E237,E242,E245,E248,E252,E255,E259,E263,E266,E270)</f>
        <v>419</v>
      </c>
      <c r="F271" s="222" t="n">
        <f aca="false">SUM(F54,F63,F75,F85,F102,F114,F125,F133,F146,F157,F163,F173,F177,F180,F184,F187,F190,F193,F199,F170,F202,F205,F208,F212,F216,F220,F226)+SUM(F230,F233,F237,F242,F245,F248,F252,F255,F259,F263,F266,F270)</f>
        <v>418</v>
      </c>
      <c r="G271" s="222" t="n">
        <f aca="false">SUM(G54,G63,G75,G85,G102,G114,G125,G133,G146,G157,G163,G173,G177,G180,G184,G187,G190,G193,G199,G170,G202,G205,G208,G212,G216,G220,G226)+SUM(G230,G233,G237,G242,G245,G248,G252,G255,G259,G263,G266,G270)</f>
        <v>391</v>
      </c>
      <c r="H271" s="222" t="n">
        <f aca="false">SUM(H54,H63,H75,H85,H102,H114,H125,H133,H146,H157,H163,H173,H177,H180,H184,H187,H190,H193,H199,H170,H202,H205,H208,H212,H216,H220,H226)+SUM(H230,H233,H237,H242,H245,H248,H252,H255,H259,H263,H266,H270)</f>
        <v>412</v>
      </c>
      <c r="I271" s="222" t="n">
        <f aca="false">SUM(I54,I63,I75,I85,I102,I114,I125,I133,I146,I157,I163,I173,I177,I180,I184,I187,I190,I193,I199,I170,I202,I205,I208,I212,I216,I220,I226)+SUM(I230,I233,I237,I242,I245,I248,I252,I255,I259,I263,I266,I270)</f>
        <v>407</v>
      </c>
      <c r="J271" s="222" t="n">
        <f aca="false">SUM(J54,J63,J75,J85,J102,J114,J125,J133,J146,J157,J163,J173,J177,J180,J184,J187,J190,J193,J199,J170,J202,J205,J208,J212,J216,J220,J226)+SUM(J230,J233,J237,J242,J245,J248,J252,J255,J259,J263,J266,J270)</f>
        <v>416</v>
      </c>
      <c r="K271" s="223" t="n">
        <f aca="false">SUM(K54,K63,K75,K85,K102,K114,K125,K133,K146,K157,K163,K173,K177,K180,K184,K187,K190,K193,K199,K170,K202,K205,K208,K212,K216,K220,K226)+SUM(K230,K233,K237,K242,K245,K248,K252,K255,K259,K263,K266,K270)</f>
        <v>767</v>
      </c>
      <c r="L271" s="224" t="n">
        <f aca="false">SUM(L54,L63,L75,L85,L102,L114,L125,L133,L146,L157,L163,L173,L177,L180,L184,L187,L190,L193,L199,L170,L202,L205,L208,L212,L216,L220,L226)+SUM(L230,L233,L237,L242,L245,L248,L252,L255,L259,L263,L266,L270)</f>
        <v>3230</v>
      </c>
      <c r="M271" s="225" t="n">
        <f aca="false">SUM(M54,M63,M75,M85,M102,M114,M125,M133,M146,M157,M163,M173,M177,M180,M184,M187,M190,M193,M199,M170,M202,M205,M208,M212,M216,M220,M226)+SUM(M230,M233,M237,M242,M245,M248,M252,M255,M259,M263,M266,M270)</f>
        <v>10626</v>
      </c>
      <c r="N271" s="222" t="n">
        <f aca="false">SUM(N54,N63,N75,N85,N102,N114,N125,N133,N146,N157,N163,N173,N177,N180,N184,N187,N190,N193,N199,N170,N202,N205,N208,N212,N216,N220,N226)+SUM(N230,N233,N237,N242,N245,N248,N252,N255,N259,N263,N266,N270)</f>
        <v>10871</v>
      </c>
      <c r="O271" s="222" t="n">
        <f aca="false">SUM(O54,O63,O75,O85,O102,O114,O125,O133,O146,O157,O163,O173,O177,O180,O184,O187,O190,O193,O199,O170,O202,O205,O208,O212,O216,O220,O226)+SUM(O230,O233,O237,O242,O245,O248,O252,O255,O259,O263,O266,O270)</f>
        <v>11030</v>
      </c>
      <c r="P271" s="222" t="n">
        <f aca="false">SUM(P54,P63,P75,P85,P102,P114,P125,P133,P146,P157,P163,P173,P177,P180,P184,P187,P190,P193,P199,P170,P202,P205,P208,P212,P216,P220,P226)+SUM(P230,P233,P237,P242,P245,P248,P252,P255,P259,P263,P266,P270)</f>
        <v>11412</v>
      </c>
      <c r="Q271" s="222" t="n">
        <f aca="false">SUM(Q54,Q63,Q75,Q85,Q102,Q114,Q125,Q133,Q146,Q157,Q163,Q173,Q177,Q180,Q184,Q187,Q190,Q193,Q199,Q170,Q202,Q205,Q208,Q212,Q216,Q220,Q226)+SUM(Q230,Q233,Q237,Q242,Q245,Q248,Q252,Q255,Q259,Q263,Q266,Q270)</f>
        <v>11454</v>
      </c>
      <c r="R271" s="222" t="n">
        <f aca="false">SUM(R54,R63,R75,R85,R102,R114,R125,R133,R146,R157,R163,R173,R177,R180,R184,R187,R190,R193,R199,R170,R202,R205,R208,R212,R216,R220,R226)+SUM(R230,R233,R237,R242,R245,R248,R252,R255,R259,R263,R266,R270)</f>
        <v>11188</v>
      </c>
      <c r="S271" s="222" t="n">
        <f aca="false">SUM(S54,S63,S75,S85,S102,S114,S125,S133,S146,S157,S163,S173,S177,S180,S184,S187,S190,S193,S199,S170,S202,S205,S208,S212,S216,S220,S226)+SUM(S230,S233,S237,S242,S245,S248,S252,S255,S259,S263,S266,S270)</f>
        <v>66581</v>
      </c>
      <c r="T271" s="226" t="n">
        <f aca="false">SUM(T54,T63,T75,T85,T102,T114,T125,T133,T146,T157,T163,T173,T177,T180,T184,T187,T190,T193,T199,T170,T202,T205,T208,T212,T216,T220,T226)+SUM(T230,T233,T237,T242,T245,T248,T252,T255,T259,T263,T266,T270)</f>
        <v>33804</v>
      </c>
      <c r="U271" s="227" t="n">
        <f aca="false">SUM(U54,U63,U75,U85,U102,U114,U125,U133,U146,U157,U163,U173,U177,U180,U184,U187,U190,U193,U199,U170,U202,U205,U208,U212,U216,U220,U226)+SUM(U230,U233,U237,U242,U245,U248,U252,U255,U259,U263,U266,U270)</f>
        <v>32777</v>
      </c>
      <c r="V271" s="226" t="n">
        <f aca="false">SUM(V54,V63,V75,V85,V102,V114,V125,V133,V146,V157,V163,V173,V177,V180,V184,V187,V190,V193,V199,V170,V202,V205,V208,V212,V216,V220,V226)+SUM(V230,V233,V237,V242,V245,V248,V252,V255,V259,V263,V266,V270)</f>
        <v>2702</v>
      </c>
      <c r="W271" s="228" t="n">
        <f aca="false">SUM(W54,W63,W75,W85,W102,W114,W125,W133,W146,W157,W163,W173,W177,W180,W184,W187,W190,W193,W199,W170,W202,W205,W208,W212,W216,W220,W226)+SUM(W230,W233,W237,W242,W245,W248,W252,W255,W259,W263,W266,W270)</f>
        <v>1859</v>
      </c>
      <c r="X271" s="229" t="n">
        <f aca="false">SUM(X54,X63,X75,X85,X102,X114,X125,X133,X146,X157,X163,X173,X177,X180,X184,X187,X190,X193,X199,X170,X202,X205,X208,X212,X216,X220,X226)+SUM(X230,X233,X237,X242,X245,X248,X252,X255,X259,X263,X266,X270)</f>
        <v>2797</v>
      </c>
      <c r="Y271" s="224" t="n">
        <f aca="false">SUM(Y54,Y63,Y75,Y85,Y102,Y114,Y125,Y133,Y146,Y157,Y163,Y173,Y177,Y180,Y184,Y187,Y190,Y193,Y199,Y170,Y202,Y205,Y208,Y212,Y216,Y220,Y226)+SUM(Y230,Y233,Y237,Y242,Y245,Y248,Y252,Y255,Y259,Y263,Y266,Y270)</f>
        <v>4656</v>
      </c>
      <c r="Z271" s="224" t="n">
        <f aca="false">SUM(Z54,Z63,Z75,Z85,Z102,Z114,Z125,Z133,Z146,Z157,Z163,Z173,Z177,Z180,Z184,Z187,Z190,Z193,Z199,Z170,Z202,Z205,Z208,Z212,Z216,Z220,Z226)+SUM(Z230,Z233,Z237,Z242,Z245,Z248,Z252,Z255,Z259,Z263,Z266,Z270)</f>
        <v>789</v>
      </c>
      <c r="AA271" s="42"/>
      <c r="AB271" s="43"/>
    </row>
    <row r="272" customFormat="false" ht="15.75" hidden="false" customHeight="true" outlineLevel="0" collapsed="false">
      <c r="A272" s="231" t="s">
        <v>290</v>
      </c>
      <c r="B272" s="81" t="s">
        <v>291</v>
      </c>
      <c r="C272" s="81"/>
      <c r="D272" s="232"/>
      <c r="E272" s="35" t="n">
        <v>1</v>
      </c>
      <c r="F272" s="35" t="n">
        <v>1</v>
      </c>
      <c r="G272" s="35" t="n">
        <v>1</v>
      </c>
      <c r="H272" s="35" t="n">
        <v>1</v>
      </c>
      <c r="I272" s="35" t="n">
        <v>1</v>
      </c>
      <c r="J272" s="35" t="n">
        <v>1</v>
      </c>
      <c r="K272" s="35"/>
      <c r="L272" s="33" t="n">
        <f aca="false">SUM(D272:K272)</f>
        <v>6</v>
      </c>
      <c r="M272" s="233" t="n">
        <v>17</v>
      </c>
      <c r="N272" s="35" t="n">
        <v>13</v>
      </c>
      <c r="O272" s="35" t="n">
        <v>15</v>
      </c>
      <c r="P272" s="35" t="n">
        <v>18</v>
      </c>
      <c r="Q272" s="35" t="n">
        <v>24</v>
      </c>
      <c r="R272" s="35" t="n">
        <v>22</v>
      </c>
      <c r="S272" s="35" t="n">
        <f aca="false">SUM(M272:R272)</f>
        <v>109</v>
      </c>
      <c r="T272" s="234" t="n">
        <v>51</v>
      </c>
      <c r="U272" s="235" t="n">
        <v>58</v>
      </c>
      <c r="V272" s="236"/>
      <c r="W272" s="39" t="n">
        <v>7</v>
      </c>
      <c r="X272" s="40" t="n">
        <v>5</v>
      </c>
      <c r="Y272" s="33" t="n">
        <f aca="false">SUM(W272,X272)</f>
        <v>12</v>
      </c>
      <c r="Z272" s="237" t="n">
        <v>1</v>
      </c>
      <c r="AA272" s="42"/>
      <c r="AB272" s="43"/>
    </row>
    <row r="273" customFormat="false" ht="15.75" hidden="false" customHeight="true" outlineLevel="0" collapsed="false">
      <c r="A273" s="231"/>
      <c r="B273" s="60" t="s">
        <v>292</v>
      </c>
      <c r="C273" s="60"/>
      <c r="D273" s="238"/>
      <c r="E273" s="51" t="n">
        <v>2</v>
      </c>
      <c r="F273" s="51" t="n">
        <v>2</v>
      </c>
      <c r="G273" s="51" t="n">
        <v>2</v>
      </c>
      <c r="H273" s="51" t="n">
        <v>2</v>
      </c>
      <c r="I273" s="51" t="n">
        <v>2</v>
      </c>
      <c r="J273" s="51" t="n">
        <v>2</v>
      </c>
      <c r="K273" s="169"/>
      <c r="L273" s="49" t="n">
        <f aca="false">SUM(D273:K273)</f>
        <v>12</v>
      </c>
      <c r="M273" s="239" t="n">
        <v>79</v>
      </c>
      <c r="N273" s="51" t="n">
        <v>79</v>
      </c>
      <c r="O273" s="51" t="n">
        <v>78</v>
      </c>
      <c r="P273" s="51" t="n">
        <v>84</v>
      </c>
      <c r="Q273" s="51" t="n">
        <v>73</v>
      </c>
      <c r="R273" s="169" t="n">
        <v>81</v>
      </c>
      <c r="S273" s="51" t="n">
        <f aca="false">SUM(M273:R273)</f>
        <v>474</v>
      </c>
      <c r="T273" s="240" t="n">
        <v>158</v>
      </c>
      <c r="U273" s="241" t="n">
        <v>316</v>
      </c>
      <c r="V273" s="178"/>
      <c r="W273" s="55" t="n">
        <v>13</v>
      </c>
      <c r="X273" s="56" t="n">
        <v>11</v>
      </c>
      <c r="Y273" s="49" t="n">
        <f aca="false">SUM(W273,X273)</f>
        <v>24</v>
      </c>
      <c r="Z273" s="62" t="n">
        <v>3</v>
      </c>
      <c r="AA273" s="42"/>
      <c r="AB273" s="43"/>
    </row>
    <row r="274" customFormat="false" ht="15.75" hidden="false" customHeight="true" outlineLevel="0" collapsed="false">
      <c r="A274" s="231"/>
      <c r="B274" s="60" t="s">
        <v>293</v>
      </c>
      <c r="C274" s="60"/>
      <c r="D274" s="238"/>
      <c r="E274" s="51" t="n">
        <v>3</v>
      </c>
      <c r="F274" s="51" t="n">
        <v>3</v>
      </c>
      <c r="G274" s="51" t="n">
        <v>3</v>
      </c>
      <c r="H274" s="51" t="n">
        <v>3</v>
      </c>
      <c r="I274" s="51" t="n">
        <v>3</v>
      </c>
      <c r="J274" s="51" t="n">
        <v>3</v>
      </c>
      <c r="K274" s="169"/>
      <c r="L274" s="49" t="n">
        <f aca="false">SUM(D274:K274)</f>
        <v>18</v>
      </c>
      <c r="M274" s="168" t="n">
        <v>105</v>
      </c>
      <c r="N274" s="51" t="n">
        <v>108</v>
      </c>
      <c r="O274" s="51" t="n">
        <v>89</v>
      </c>
      <c r="P274" s="51" t="n">
        <v>90</v>
      </c>
      <c r="Q274" s="51" t="n">
        <v>88</v>
      </c>
      <c r="R274" s="169" t="n">
        <v>96</v>
      </c>
      <c r="S274" s="51" t="n">
        <f aca="false">SUM(M274:R274)</f>
        <v>576</v>
      </c>
      <c r="T274" s="240" t="n">
        <v>310</v>
      </c>
      <c r="U274" s="241" t="n">
        <v>266</v>
      </c>
      <c r="V274" s="242"/>
      <c r="W274" s="55" t="n">
        <v>20</v>
      </c>
      <c r="X274" s="56" t="n">
        <v>9</v>
      </c>
      <c r="Y274" s="49" t="n">
        <f aca="false">SUM(W274,X274)</f>
        <v>29</v>
      </c>
      <c r="Z274" s="62" t="n">
        <v>5</v>
      </c>
      <c r="AA274" s="42"/>
      <c r="AB274" s="43"/>
    </row>
    <row r="275" s="230" customFormat="true" ht="15.75" hidden="false" customHeight="true" outlineLevel="0" collapsed="false">
      <c r="A275" s="231"/>
      <c r="B275" s="243" t="s">
        <v>294</v>
      </c>
      <c r="C275" s="243"/>
      <c r="D275" s="238"/>
      <c r="E275" s="51" t="n">
        <v>2</v>
      </c>
      <c r="F275" s="51" t="n">
        <v>2</v>
      </c>
      <c r="G275" s="51" t="n">
        <v>2</v>
      </c>
      <c r="H275" s="51" t="n">
        <v>2</v>
      </c>
      <c r="I275" s="51" t="n">
        <v>2</v>
      </c>
      <c r="J275" s="51" t="n">
        <v>2</v>
      </c>
      <c r="K275" s="169"/>
      <c r="L275" s="49" t="n">
        <f aca="false">SUM(D275:K275)</f>
        <v>12</v>
      </c>
      <c r="M275" s="168" t="n">
        <v>38</v>
      </c>
      <c r="N275" s="51" t="n">
        <v>45</v>
      </c>
      <c r="O275" s="51" t="n">
        <v>53</v>
      </c>
      <c r="P275" s="51" t="n">
        <v>47</v>
      </c>
      <c r="Q275" s="51" t="n">
        <v>65</v>
      </c>
      <c r="R275" s="169" t="n">
        <v>72</v>
      </c>
      <c r="S275" s="51" t="n">
        <f aca="false">SUM(M275:R275)</f>
        <v>320</v>
      </c>
      <c r="T275" s="240" t="n">
        <v>154</v>
      </c>
      <c r="U275" s="241" t="n">
        <v>166</v>
      </c>
      <c r="V275" s="242"/>
      <c r="W275" s="55" t="n">
        <v>14</v>
      </c>
      <c r="X275" s="56" t="n">
        <v>12</v>
      </c>
      <c r="Y275" s="49" t="n">
        <f aca="false">SUM(W275,X275)</f>
        <v>26</v>
      </c>
      <c r="Z275" s="62" t="n">
        <v>4</v>
      </c>
      <c r="AA275" s="42"/>
      <c r="AB275" s="43"/>
    </row>
    <row r="276" s="230" customFormat="true" ht="15.75" hidden="false" customHeight="true" outlineLevel="0" collapsed="false">
      <c r="A276" s="231"/>
      <c r="B276" s="60" t="s">
        <v>295</v>
      </c>
      <c r="C276" s="60"/>
      <c r="D276" s="238"/>
      <c r="E276" s="51" t="n">
        <v>2</v>
      </c>
      <c r="F276" s="51" t="n">
        <v>2</v>
      </c>
      <c r="G276" s="51" t="n">
        <v>2</v>
      </c>
      <c r="H276" s="51" t="n">
        <v>3</v>
      </c>
      <c r="I276" s="51" t="n">
        <v>3</v>
      </c>
      <c r="J276" s="51" t="n">
        <v>3</v>
      </c>
      <c r="K276" s="169"/>
      <c r="L276" s="49" t="n">
        <f aca="false">SUM(D276:K276)</f>
        <v>15</v>
      </c>
      <c r="M276" s="168" t="n">
        <v>57</v>
      </c>
      <c r="N276" s="51" t="n">
        <v>55</v>
      </c>
      <c r="O276" s="51" t="n">
        <v>51</v>
      </c>
      <c r="P276" s="51" t="n">
        <v>75</v>
      </c>
      <c r="Q276" s="51" t="n">
        <v>75</v>
      </c>
      <c r="R276" s="169" t="n">
        <v>73</v>
      </c>
      <c r="S276" s="51" t="n">
        <f aca="false">SUM(M276:R276)</f>
        <v>386</v>
      </c>
      <c r="T276" s="240" t="n">
        <v>190</v>
      </c>
      <c r="U276" s="241" t="n">
        <v>196</v>
      </c>
      <c r="V276" s="242"/>
      <c r="W276" s="55" t="n">
        <v>18</v>
      </c>
      <c r="X276" s="56" t="n">
        <v>17</v>
      </c>
      <c r="Y276" s="49" t="n">
        <f aca="false">SUM(W276,X276)</f>
        <v>35</v>
      </c>
      <c r="Z276" s="62" t="n">
        <v>3</v>
      </c>
      <c r="AA276" s="42"/>
      <c r="AB276" s="43"/>
    </row>
    <row r="277" s="230" customFormat="true" ht="15.75" hidden="false" customHeight="true" outlineLevel="0" collapsed="false">
      <c r="A277" s="231"/>
      <c r="B277" s="244" t="s">
        <v>296</v>
      </c>
      <c r="C277" s="244"/>
      <c r="D277" s="245"/>
      <c r="E277" s="73" t="n">
        <v>4</v>
      </c>
      <c r="F277" s="73" t="n">
        <v>4</v>
      </c>
      <c r="G277" s="73" t="n">
        <v>4</v>
      </c>
      <c r="H277" s="73" t="n">
        <v>4</v>
      </c>
      <c r="I277" s="73" t="n">
        <v>4</v>
      </c>
      <c r="J277" s="73" t="n">
        <v>4</v>
      </c>
      <c r="K277" s="74"/>
      <c r="L277" s="75" t="n">
        <f aca="false">SUM(D277:K277)</f>
        <v>24</v>
      </c>
      <c r="M277" s="246" t="n">
        <v>110</v>
      </c>
      <c r="N277" s="73" t="n">
        <v>124</v>
      </c>
      <c r="O277" s="73" t="n">
        <v>120</v>
      </c>
      <c r="P277" s="73" t="n">
        <v>116</v>
      </c>
      <c r="Q277" s="73" t="n">
        <v>121</v>
      </c>
      <c r="R277" s="74" t="n">
        <v>117</v>
      </c>
      <c r="S277" s="73" t="n">
        <f aca="false">SUM(M277:R277)</f>
        <v>708</v>
      </c>
      <c r="T277" s="247" t="n">
        <v>430</v>
      </c>
      <c r="U277" s="78" t="n">
        <v>278</v>
      </c>
      <c r="V277" s="77"/>
      <c r="W277" s="79" t="n">
        <v>25</v>
      </c>
      <c r="X277" s="80" t="n">
        <v>12</v>
      </c>
      <c r="Y277" s="75" t="n">
        <f aca="false">SUM(W277,X277)</f>
        <v>37</v>
      </c>
      <c r="Z277" s="137" t="n">
        <v>11</v>
      </c>
      <c r="AA277" s="42"/>
      <c r="AB277" s="43"/>
    </row>
    <row r="278" customFormat="false" ht="15.75" hidden="false" customHeight="true" outlineLevel="0" collapsed="false">
      <c r="A278" s="220" t="s">
        <v>297</v>
      </c>
      <c r="B278" s="220"/>
      <c r="C278" s="220"/>
      <c r="D278" s="248" t="n">
        <f aca="false">SUM(D272:D277)</f>
        <v>0</v>
      </c>
      <c r="E278" s="249" t="n">
        <f aca="false">SUM(E272:E277)</f>
        <v>14</v>
      </c>
      <c r="F278" s="249" t="n">
        <f aca="false">SUM(F272:F277)</f>
        <v>14</v>
      </c>
      <c r="G278" s="249" t="n">
        <f aca="false">SUM(G272:G277)</f>
        <v>14</v>
      </c>
      <c r="H278" s="249" t="n">
        <f aca="false">SUM(H272:H277)</f>
        <v>15</v>
      </c>
      <c r="I278" s="249" t="n">
        <f aca="false">SUM(I272:I277)</f>
        <v>15</v>
      </c>
      <c r="J278" s="249" t="n">
        <f aca="false">SUM(J272:J277)</f>
        <v>15</v>
      </c>
      <c r="K278" s="250" t="n">
        <f aca="false">SUM(K272:K277)</f>
        <v>0</v>
      </c>
      <c r="L278" s="75" t="n">
        <f aca="false">SUM(L272:L277)</f>
        <v>87</v>
      </c>
      <c r="M278" s="251" t="n">
        <f aca="false">SUM(M272:M277)</f>
        <v>406</v>
      </c>
      <c r="N278" s="249" t="n">
        <f aca="false">SUM(N272:N277)</f>
        <v>424</v>
      </c>
      <c r="O278" s="249" t="n">
        <f aca="false">SUM(O272:O277)</f>
        <v>406</v>
      </c>
      <c r="P278" s="249" t="n">
        <f aca="false">SUM(P272:P277)</f>
        <v>430</v>
      </c>
      <c r="Q278" s="249" t="n">
        <f aca="false">SUM(Q272:Q277)</f>
        <v>446</v>
      </c>
      <c r="R278" s="249" t="n">
        <f aca="false">SUM(R272:R277)</f>
        <v>461</v>
      </c>
      <c r="S278" s="249" t="n">
        <f aca="false">SUM(S272:S277)</f>
        <v>2573</v>
      </c>
      <c r="T278" s="252" t="n">
        <f aca="false">SUM(T272:T277)</f>
        <v>1293</v>
      </c>
      <c r="U278" s="253" t="n">
        <f aca="false">SUM(U272:U277)</f>
        <v>1280</v>
      </c>
      <c r="V278" s="252" t="n">
        <f aca="false">SUM(V272:V277)</f>
        <v>0</v>
      </c>
      <c r="W278" s="110" t="n">
        <f aca="false">SUM(W272:W277)</f>
        <v>97</v>
      </c>
      <c r="X278" s="111" t="n">
        <f aca="false">SUM(X272:X277)</f>
        <v>66</v>
      </c>
      <c r="Y278" s="112" t="n">
        <f aca="false">SUM(Y272:Y277)</f>
        <v>163</v>
      </c>
      <c r="Z278" s="112" t="n">
        <f aca="false">SUM(Z272:Z277)</f>
        <v>27</v>
      </c>
      <c r="AA278" s="42"/>
      <c r="AB278" s="43"/>
    </row>
    <row r="279" s="257" customFormat="true" ht="15.75" hidden="false" customHeight="true" outlineLevel="0" collapsed="false">
      <c r="A279" s="29" t="s">
        <v>298</v>
      </c>
      <c r="B279" s="254" t="s">
        <v>299</v>
      </c>
      <c r="C279" s="254"/>
      <c r="D279" s="255" t="n">
        <v>0</v>
      </c>
      <c r="E279" s="35" t="n">
        <v>2</v>
      </c>
      <c r="F279" s="35" t="n">
        <v>2</v>
      </c>
      <c r="G279" s="35" t="n">
        <v>2</v>
      </c>
      <c r="H279" s="35" t="n">
        <v>2</v>
      </c>
      <c r="I279" s="35" t="n">
        <v>2</v>
      </c>
      <c r="J279" s="35" t="n">
        <v>2</v>
      </c>
      <c r="K279" s="164" t="n">
        <v>0</v>
      </c>
      <c r="L279" s="33" t="n">
        <f aca="false">SUM(D279:K279)</f>
        <v>12</v>
      </c>
      <c r="M279" s="163" t="n">
        <v>70</v>
      </c>
      <c r="N279" s="35" t="n">
        <v>66</v>
      </c>
      <c r="O279" s="35" t="n">
        <v>68</v>
      </c>
      <c r="P279" s="35" t="n">
        <v>69</v>
      </c>
      <c r="Q279" s="35" t="n">
        <v>65</v>
      </c>
      <c r="R279" s="164" t="n">
        <v>67</v>
      </c>
      <c r="S279" s="35" t="n">
        <f aca="false">SUM(M279:R279)</f>
        <v>405</v>
      </c>
      <c r="T279" s="234" t="n">
        <v>202</v>
      </c>
      <c r="U279" s="235" t="n">
        <v>203</v>
      </c>
      <c r="V279" s="256" t="n">
        <v>0</v>
      </c>
      <c r="W279" s="39" t="n">
        <v>11</v>
      </c>
      <c r="X279" s="40" t="n">
        <v>6</v>
      </c>
      <c r="Y279" s="33" t="n">
        <f aca="false">SUM(W279,X279)</f>
        <v>17</v>
      </c>
      <c r="Z279" s="237" t="n">
        <v>10</v>
      </c>
      <c r="AA279" s="42"/>
      <c r="AB279" s="43"/>
    </row>
    <row r="280" s="230" customFormat="true" ht="15.75" hidden="false" customHeight="true" outlineLevel="0" collapsed="false">
      <c r="A280" s="258" t="s">
        <v>300</v>
      </c>
      <c r="B280" s="244" t="s">
        <v>301</v>
      </c>
      <c r="C280" s="244"/>
      <c r="D280" s="72"/>
      <c r="E280" s="73" t="n">
        <v>3</v>
      </c>
      <c r="F280" s="73" t="n">
        <v>3</v>
      </c>
      <c r="G280" s="73" t="n">
        <v>3</v>
      </c>
      <c r="H280" s="73" t="n">
        <v>3</v>
      </c>
      <c r="I280" s="73" t="n">
        <v>3</v>
      </c>
      <c r="J280" s="73" t="n">
        <v>3</v>
      </c>
      <c r="K280" s="74" t="n">
        <v>3</v>
      </c>
      <c r="L280" s="75" t="n">
        <f aca="false">SUM(D280:K280)</f>
        <v>21</v>
      </c>
      <c r="M280" s="246" t="n">
        <v>90</v>
      </c>
      <c r="N280" s="73" t="n">
        <v>88</v>
      </c>
      <c r="O280" s="73" t="n">
        <v>90</v>
      </c>
      <c r="P280" s="73" t="n">
        <v>87</v>
      </c>
      <c r="Q280" s="73" t="n">
        <v>91</v>
      </c>
      <c r="R280" s="74" t="n">
        <v>88</v>
      </c>
      <c r="S280" s="73" t="n">
        <f aca="false">SUM(M280:R280)</f>
        <v>534</v>
      </c>
      <c r="T280" s="247" t="n">
        <v>273</v>
      </c>
      <c r="U280" s="78" t="n">
        <v>261</v>
      </c>
      <c r="V280" s="77" t="n">
        <v>15</v>
      </c>
      <c r="W280" s="79" t="n">
        <v>16</v>
      </c>
      <c r="X280" s="80" t="n">
        <v>19</v>
      </c>
      <c r="Y280" s="75" t="n">
        <f aca="false">SUM(W280,X280)</f>
        <v>35</v>
      </c>
      <c r="Z280" s="259" t="n">
        <v>10</v>
      </c>
      <c r="AA280" s="42"/>
      <c r="AB280" s="43"/>
    </row>
    <row r="281" s="230" customFormat="true" ht="15.75" hidden="false" customHeight="true" outlineLevel="0" collapsed="false">
      <c r="A281" s="220" t="s">
        <v>302</v>
      </c>
      <c r="B281" s="220"/>
      <c r="C281" s="220"/>
      <c r="D281" s="221" t="n">
        <f aca="false">SUM(D279:D280)</f>
        <v>0</v>
      </c>
      <c r="E281" s="222" t="n">
        <f aca="false">SUM(E279:E280)</f>
        <v>5</v>
      </c>
      <c r="F281" s="222" t="n">
        <f aca="false">SUM(F279:F280)</f>
        <v>5</v>
      </c>
      <c r="G281" s="222" t="n">
        <f aca="false">SUM(G279:G280)</f>
        <v>5</v>
      </c>
      <c r="H281" s="222" t="n">
        <f aca="false">SUM(H279:H280)</f>
        <v>5</v>
      </c>
      <c r="I281" s="222" t="n">
        <f aca="false">SUM(I279:I280)</f>
        <v>5</v>
      </c>
      <c r="J281" s="222" t="n">
        <f aca="false">SUM(J279:J280)</f>
        <v>5</v>
      </c>
      <c r="K281" s="222" t="n">
        <f aca="false">SUM(K279:K280)</f>
        <v>3</v>
      </c>
      <c r="L281" s="260" t="n">
        <f aca="false">SUM(L279:L280)</f>
        <v>33</v>
      </c>
      <c r="M281" s="225" t="n">
        <f aca="false">SUM(M279:M280)</f>
        <v>160</v>
      </c>
      <c r="N281" s="222" t="n">
        <f aca="false">SUM(N279:N280)</f>
        <v>154</v>
      </c>
      <c r="O281" s="222" t="n">
        <f aca="false">SUM(O279:O280)</f>
        <v>158</v>
      </c>
      <c r="P281" s="222" t="n">
        <f aca="false">SUM(P279:P280)</f>
        <v>156</v>
      </c>
      <c r="Q281" s="222" t="n">
        <f aca="false">SUM(Q279:Q280)</f>
        <v>156</v>
      </c>
      <c r="R281" s="222" t="n">
        <f aca="false">SUM(R279:R280)</f>
        <v>155</v>
      </c>
      <c r="S281" s="222" t="n">
        <f aca="false">SUM(S279:S280)</f>
        <v>939</v>
      </c>
      <c r="T281" s="226" t="n">
        <f aca="false">SUM(T279:T280)</f>
        <v>475</v>
      </c>
      <c r="U281" s="227" t="n">
        <f aca="false">SUM(U279:U280)</f>
        <v>464</v>
      </c>
      <c r="V281" s="226" t="n">
        <f aca="false">SUM(V279:V280)</f>
        <v>15</v>
      </c>
      <c r="W281" s="228" t="n">
        <f aca="false">SUM(W279:W280)</f>
        <v>27</v>
      </c>
      <c r="X281" s="229" t="n">
        <f aca="false">SUM(X279:X280)</f>
        <v>25</v>
      </c>
      <c r="Y281" s="224" t="n">
        <f aca="false">SUM(Y279:Y280)</f>
        <v>52</v>
      </c>
      <c r="Z281" s="224" t="n">
        <f aca="false">SUM(Z279:Z280)</f>
        <v>20</v>
      </c>
      <c r="AA281" s="42"/>
      <c r="AB281" s="43"/>
    </row>
    <row r="282" s="230" customFormat="true" ht="15.75" hidden="false" customHeight="true" outlineLevel="0" collapsed="false">
      <c r="A282" s="220" t="s">
        <v>303</v>
      </c>
      <c r="B282" s="220"/>
      <c r="C282" s="220"/>
      <c r="D282" s="221" t="n">
        <f aca="false">SUM(D271,D278,D281)</f>
        <v>5</v>
      </c>
      <c r="E282" s="222" t="n">
        <f aca="false">SUM(E271,E278,E281)</f>
        <v>438</v>
      </c>
      <c r="F282" s="222" t="n">
        <f aca="false">SUM(F271,F278,F281)</f>
        <v>437</v>
      </c>
      <c r="G282" s="222" t="n">
        <f aca="false">SUM(G271,G278,G281)</f>
        <v>410</v>
      </c>
      <c r="H282" s="222" t="n">
        <f aca="false">SUM(H271,H278,H281)</f>
        <v>432</v>
      </c>
      <c r="I282" s="222" t="n">
        <f aca="false">SUM(I271,I278,I281)</f>
        <v>427</v>
      </c>
      <c r="J282" s="222" t="n">
        <f aca="false">SUM(J271,J278,J281)</f>
        <v>436</v>
      </c>
      <c r="K282" s="223" t="n">
        <f aca="false">SUM(K271,K278,K281)</f>
        <v>770</v>
      </c>
      <c r="L282" s="260" t="n">
        <f aca="false">SUM(L271,L278,L281)</f>
        <v>3350</v>
      </c>
      <c r="M282" s="225" t="n">
        <f aca="false">SUM(M271,M278,M281)</f>
        <v>11192</v>
      </c>
      <c r="N282" s="222" t="n">
        <f aca="false">SUM(N271,N278,N281)</f>
        <v>11449</v>
      </c>
      <c r="O282" s="222" t="n">
        <f aca="false">SUM(O271,O278,O281)</f>
        <v>11594</v>
      </c>
      <c r="P282" s="222" t="n">
        <f aca="false">SUM(P271,P278,P281)</f>
        <v>11998</v>
      </c>
      <c r="Q282" s="222" t="n">
        <f aca="false">SUM(Q271,Q278,Q281)</f>
        <v>12056</v>
      </c>
      <c r="R282" s="223" t="n">
        <f aca="false">SUM(R271,R278,R281)</f>
        <v>11804</v>
      </c>
      <c r="S282" s="222" t="n">
        <f aca="false">SUM(S271,S278,S281)</f>
        <v>70093</v>
      </c>
      <c r="T282" s="226" t="n">
        <f aca="false">SUM(T271,T278,T281)</f>
        <v>35572</v>
      </c>
      <c r="U282" s="227" t="n">
        <f aca="false">SUM(U271,U278,U281)</f>
        <v>34521</v>
      </c>
      <c r="V282" s="226" t="n">
        <f aca="false">SUM(V271,V278,V281)</f>
        <v>2717</v>
      </c>
      <c r="W282" s="228" t="n">
        <f aca="false">SUM(W271,W278,W281)</f>
        <v>1983</v>
      </c>
      <c r="X282" s="229" t="n">
        <f aca="false">SUM(X271,X278,X281)</f>
        <v>2888</v>
      </c>
      <c r="Y282" s="224" t="n">
        <f aca="false">SUM(Y271,Y278,Y281)</f>
        <v>4871</v>
      </c>
      <c r="Z282" s="224" t="n">
        <f aca="false">SUM(Z271,Z278,Z281)</f>
        <v>836</v>
      </c>
      <c r="AA282" s="42"/>
      <c r="AB282" s="43"/>
      <c r="AE282" s="261"/>
    </row>
    <row r="283" customFormat="false" ht="13.5" hidden="false" customHeight="false" outlineLevel="0" collapsed="false">
      <c r="A283" s="69"/>
    </row>
    <row r="284" customFormat="false" ht="13.5" hidden="false" customHeight="false" outlineLevel="0" collapsed="false">
      <c r="A284" s="69"/>
    </row>
    <row r="285" customFormat="false" ht="13.5" hidden="false" customHeight="false" outlineLevel="0" collapsed="false">
      <c r="A285" s="69"/>
    </row>
    <row r="286" customFormat="false" ht="13.5" hidden="false" customHeight="false" outlineLevel="0" collapsed="false">
      <c r="A286" s="69"/>
    </row>
    <row r="287" customFormat="false" ht="13.5" hidden="false" customHeight="false" outlineLevel="0" collapsed="false">
      <c r="A287" s="69"/>
    </row>
    <row r="288" customFormat="false" ht="13.5" hidden="false" customHeight="false" outlineLevel="0" collapsed="false">
      <c r="A288" s="69"/>
    </row>
    <row r="289" customFormat="false" ht="13.5" hidden="false" customHeight="false" outlineLevel="0" collapsed="false">
      <c r="A289" s="69"/>
    </row>
    <row r="290" customFormat="false" ht="13.5" hidden="false" customHeight="false" outlineLevel="0" collapsed="false">
      <c r="A290" s="69"/>
    </row>
    <row r="291" customFormat="false" ht="13.5" hidden="false" customHeight="false" outlineLevel="0" collapsed="false">
      <c r="A291" s="69"/>
    </row>
    <row r="292" customFormat="false" ht="13.5" hidden="false" customHeight="false" outlineLevel="0" collapsed="false">
      <c r="A292" s="69"/>
    </row>
    <row r="293" customFormat="false" ht="13.5" hidden="false" customHeight="false" outlineLevel="0" collapsed="false">
      <c r="A293" s="69"/>
    </row>
    <row r="294" customFormat="false" ht="13.5" hidden="false" customHeight="false" outlineLevel="0" collapsed="false">
      <c r="A294" s="69"/>
    </row>
    <row r="295" customFormat="false" ht="13.5" hidden="false" customHeight="false" outlineLevel="0" collapsed="false">
      <c r="A295" s="69"/>
    </row>
    <row r="296" customFormat="false" ht="13.5" hidden="false" customHeight="false" outlineLevel="0" collapsed="false">
      <c r="A296" s="69"/>
    </row>
    <row r="297" customFormat="false" ht="13.5" hidden="false" customHeight="false" outlineLevel="0" collapsed="false">
      <c r="A297" s="69"/>
    </row>
    <row r="298" customFormat="false" ht="13.5" hidden="false" customHeight="false" outlineLevel="0" collapsed="false">
      <c r="A298" s="69"/>
    </row>
    <row r="299" customFormat="false" ht="13.5" hidden="false" customHeight="false" outlineLevel="0" collapsed="false">
      <c r="A299" s="69"/>
    </row>
    <row r="300" customFormat="false" ht="13.5" hidden="false" customHeight="false" outlineLevel="0" collapsed="false">
      <c r="A300" s="69"/>
    </row>
    <row r="301" customFormat="false" ht="13.5" hidden="false" customHeight="false" outlineLevel="0" collapsed="false">
      <c r="A301" s="69"/>
    </row>
    <row r="302" customFormat="false" ht="13.5" hidden="false" customHeight="false" outlineLevel="0" collapsed="false">
      <c r="A302" s="69"/>
    </row>
    <row r="303" customFormat="false" ht="13.5" hidden="false" customHeight="false" outlineLevel="0" collapsed="false">
      <c r="A303" s="69"/>
    </row>
    <row r="304" customFormat="false" ht="13.5" hidden="false" customHeight="false" outlineLevel="0" collapsed="false">
      <c r="A304" s="69"/>
    </row>
    <row r="305" customFormat="false" ht="13.5" hidden="false" customHeight="false" outlineLevel="0" collapsed="false">
      <c r="A305" s="69"/>
    </row>
  </sheetData>
  <mergeCells count="292">
    <mergeCell ref="A3:A10"/>
    <mergeCell ref="D3:L3"/>
    <mergeCell ref="M3:V3"/>
    <mergeCell ref="W3:Y3"/>
    <mergeCell ref="Z3:Z9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V4"/>
    <mergeCell ref="W4:Y9"/>
    <mergeCell ref="T5:T10"/>
    <mergeCell ref="U5:U10"/>
    <mergeCell ref="V5:V10"/>
    <mergeCell ref="B6:C6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0:A81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A108:A109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A129:A130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A160:A161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3:C173"/>
    <mergeCell ref="A174:A177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83"/>
    <mergeCell ref="B182:C182"/>
    <mergeCell ref="B183:C183"/>
    <mergeCell ref="B184:C184"/>
    <mergeCell ref="B185:C185"/>
    <mergeCell ref="B187:C187"/>
    <mergeCell ref="B188:C188"/>
    <mergeCell ref="B190:C190"/>
    <mergeCell ref="B191:C191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2:C202"/>
    <mergeCell ref="B203:C203"/>
    <mergeCell ref="B205:C205"/>
    <mergeCell ref="B206:C206"/>
    <mergeCell ref="B208:C208"/>
    <mergeCell ref="B210:C210"/>
    <mergeCell ref="B212:C212"/>
    <mergeCell ref="B213:C213"/>
    <mergeCell ref="A214:A215"/>
    <mergeCell ref="B214:C214"/>
    <mergeCell ref="B215:C215"/>
    <mergeCell ref="B216:C216"/>
    <mergeCell ref="B217:C217"/>
    <mergeCell ref="A218:A219"/>
    <mergeCell ref="B218:C218"/>
    <mergeCell ref="B219:C219"/>
    <mergeCell ref="B220:C220"/>
    <mergeCell ref="B221:C221"/>
    <mergeCell ref="B222:C222"/>
    <mergeCell ref="A223:A224"/>
    <mergeCell ref="B223:C223"/>
    <mergeCell ref="B224:C224"/>
    <mergeCell ref="B225:C225"/>
    <mergeCell ref="B226:C226"/>
    <mergeCell ref="B227:C227"/>
    <mergeCell ref="A228:A229"/>
    <mergeCell ref="B228:C228"/>
    <mergeCell ref="B229:C229"/>
    <mergeCell ref="B230:C230"/>
    <mergeCell ref="B231:C231"/>
    <mergeCell ref="B232:C232"/>
    <mergeCell ref="B233:C233"/>
    <mergeCell ref="B234:C234"/>
    <mergeCell ref="A235:A236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5:C245"/>
    <mergeCell ref="B246:C246"/>
    <mergeCell ref="B248:C248"/>
    <mergeCell ref="B250:C250"/>
    <mergeCell ref="B252:C252"/>
    <mergeCell ref="A253:A255"/>
    <mergeCell ref="B253:C253"/>
    <mergeCell ref="B254:C254"/>
    <mergeCell ref="B255:C255"/>
    <mergeCell ref="B257:C257"/>
    <mergeCell ref="B259:C259"/>
    <mergeCell ref="B261:C261"/>
    <mergeCell ref="B263:C263"/>
    <mergeCell ref="B264:C264"/>
    <mergeCell ref="B266:C266"/>
    <mergeCell ref="B268:C268"/>
    <mergeCell ref="B270:C270"/>
    <mergeCell ref="A271:C271"/>
    <mergeCell ref="A272:A277"/>
    <mergeCell ref="B272:C272"/>
    <mergeCell ref="B273:C273"/>
    <mergeCell ref="B274:C274"/>
    <mergeCell ref="B275:C275"/>
    <mergeCell ref="B276:C276"/>
    <mergeCell ref="B277:C277"/>
    <mergeCell ref="A278:C278"/>
    <mergeCell ref="B279:C279"/>
    <mergeCell ref="B280:C280"/>
    <mergeCell ref="A281:C281"/>
    <mergeCell ref="A282:C28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5" manualBreakCount="5">
    <brk id="54" man="true" max="16383" min="0"/>
    <brk id="102" man="true" max="16383" min="0"/>
    <brk id="146" man="true" max="16383" min="0"/>
    <brk id="187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2:10:32Z</dcterms:created>
  <dc:creator>KY-SOU56</dc:creator>
  <dc:description/>
  <dc:language>en-US</dc:language>
  <cp:lastModifiedBy>奈良県</cp:lastModifiedBy>
  <cp:lastPrinted>2017-07-09T23:58:55Z</cp:lastPrinted>
  <dcterms:modified xsi:type="dcterms:W3CDTF">2018-01-24T06:11:52Z</dcterms:modified>
  <cp:revision>0</cp:revision>
  <dc:subject/>
  <dc:title/>
</cp:coreProperties>
</file>